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媒体" sheetId="1" state="visible" r:id="rId2"/>
    <sheet name="论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955">
  <si>
    <t xml:space="preserve">标题</t>
  </si>
  <si>
    <t xml:space="preserve">发布媒体</t>
  </si>
  <si>
    <t xml:space="preserve">发布链接</t>
  </si>
  <si>
    <r>
      <rPr>
        <sz val="11"/>
        <color rgb="FF000000"/>
        <rFont val="Noto Sans"/>
        <family val="2"/>
      </rPr>
      <t xml:space="preserve">钰昕科技创始人李文华：用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为中医插上科技的翅膀</t>
    </r>
  </si>
  <si>
    <t xml:space="preserve">中国网</t>
  </si>
  <si>
    <t xml:space="preserve">http://dicn.china.com.cn/web/szfw/detail2_2024_11/13/4468278.html</t>
  </si>
  <si>
    <t xml:space="preserve">中华网</t>
  </si>
  <si>
    <t xml:space="preserve">https://m.tech.china.com/redian/2024/1112/112024_1601890.html</t>
  </si>
  <si>
    <r>
      <rPr>
        <sz val="11"/>
        <color rgb="FF000000"/>
        <rFont val="Noto Sans"/>
        <family val="2"/>
      </rPr>
      <t xml:space="preserve">传统与现代的融合：钰昕科技与李文华如何用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看舌改变中医诊断？</t>
    </r>
  </si>
  <si>
    <t xml:space="preserve">健康导报（健康导报社）</t>
  </si>
  <si>
    <t xml:space="preserve">https://www.jkdb.cc/2024/11-12/173140211711228.html</t>
  </si>
  <si>
    <t xml:space="preserve">太平洋财富网 </t>
  </si>
  <si>
    <t xml:space="preserve">http://cy.pcfortune.com.cn/cyxw/2024/1112/198453.html </t>
  </si>
  <si>
    <r>
      <rPr>
        <sz val="11"/>
        <color rgb="FF000000"/>
        <rFont val="Noto Sans"/>
        <family val="2"/>
      </rPr>
      <t xml:space="preserve">李文华与钰昕科技的创新突破：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看舌如何解决中医诊断痛点？</t>
    </r>
  </si>
  <si>
    <r>
      <rPr>
        <sz val="11"/>
        <color rgb="FF000000"/>
        <rFont val="Calibri"/>
        <family val="2"/>
      </rPr>
      <t xml:space="preserve">Zaker</t>
    </r>
    <r>
      <rPr>
        <sz val="11"/>
        <color rgb="FF000000"/>
        <rFont val="Noto Sans"/>
        <family val="2"/>
      </rPr>
      <t xml:space="preserve">新闻</t>
    </r>
  </si>
  <si>
    <t xml:space="preserve">https://www.myzaker.com/article/6733120a1bc8e0ae4b000033</t>
  </si>
  <si>
    <t xml:space="preserve">忻州网</t>
  </si>
  <si>
    <t xml:space="preserve">http://news.xz0350.cn/html/2024/wltx_1112/185370.html</t>
  </si>
  <si>
    <r>
      <rPr>
        <sz val="11"/>
        <color rgb="FF000000"/>
        <rFont val="Noto Sans"/>
        <family val="2"/>
      </rPr>
      <t xml:space="preserve">李文华与钰昕科技：用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连接中医与现代，让健康触手可及</t>
    </r>
  </si>
  <si>
    <r>
      <rPr>
        <sz val="11"/>
        <color rgb="FF000000"/>
        <rFont val="Noto Sans"/>
        <family val="2"/>
      </rPr>
      <t xml:space="preserve">凤凰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波（医疗）</t>
    </r>
  </si>
  <si>
    <t xml:space="preserve">http://nb.ifeng.com/c/8eTp2dHcZxZ</t>
  </si>
  <si>
    <r>
      <rPr>
        <sz val="11"/>
        <color rgb="FF000000"/>
        <rFont val="Noto Sans"/>
        <family val="2"/>
      </rPr>
      <t xml:space="preserve">李文华携钰昕科技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看舌，让中医诊断更轻松</t>
    </r>
  </si>
  <si>
    <t xml:space="preserve">大千医药</t>
  </si>
  <si>
    <t xml:space="preserve">http://www.178yy.com/wenzhang/show.asp?ID=88771</t>
  </si>
  <si>
    <r>
      <rPr>
        <sz val="11"/>
        <color rgb="FF000000"/>
        <rFont val="Noto Sans"/>
        <family val="2"/>
      </rPr>
      <t xml:space="preserve">华夏小康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Calibri"/>
        <family val="2"/>
      </rPr>
      <t xml:space="preserve">)</t>
    </r>
  </si>
  <si>
    <t xml:space="preserve">http://www.hxxkw.org/dujia/qc/258632.html</t>
  </si>
  <si>
    <t xml:space="preserve">东方医药网</t>
  </si>
  <si>
    <t xml:space="preserve">https://www.yaozs.com/info/show-50103.html</t>
  </si>
  <si>
    <t xml:space="preserve">钰昕科技李文华：人工智能助力中医，开启健康管理新篇章</t>
  </si>
  <si>
    <t xml:space="preserve">寻医问药</t>
  </si>
  <si>
    <t xml:space="preserve">http://news.xywy.com/news/jkxw/2024/1112/769134.html</t>
  </si>
  <si>
    <r>
      <rPr>
        <sz val="11"/>
        <color rgb="FF000000"/>
        <rFont val="Noto Sans"/>
        <family val="2"/>
      </rPr>
      <t xml:space="preserve">钰昕科技李文华：用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赋能中医，开启健康管理新时代</t>
    </r>
  </si>
  <si>
    <t xml:space="preserve">健康一线</t>
  </si>
  <si>
    <t xml:space="preserve">http://www.vodjk.com/news/241112/1881412.shtml</t>
  </si>
  <si>
    <r>
      <rPr>
        <sz val="11"/>
        <color rgb="FF000000"/>
        <rFont val="Noto Sans"/>
        <family val="2"/>
      </rPr>
      <t xml:space="preserve">东方财富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青在线</t>
    </r>
    <r>
      <rPr>
        <sz val="11"/>
        <color rgb="FF000000"/>
        <rFont val="Calibri"/>
        <family val="2"/>
      </rPr>
      <t xml:space="preserve">)</t>
    </r>
  </si>
  <si>
    <t xml:space="preserve">https://caifuhao.eastmoney.com/news/20241113095327712912510</t>
  </si>
  <si>
    <t xml:space="preserve">金山网（镇江日报）</t>
  </si>
  <si>
    <t xml:space="preserve">https://www.jsw.com.cn/2024/1113/1874174.shtml</t>
  </si>
  <si>
    <r>
      <rPr>
        <sz val="11"/>
        <color rgb="FF000000"/>
        <rFont val="Noto Sans"/>
        <family val="2"/>
      </rPr>
      <t xml:space="preserve">新浪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财经</t>
    </r>
  </si>
  <si>
    <t xml:space="preserve">https://finance.sina.com.cn/jjxw/2024-11-13/doc-incvxpff1199792.shtml</t>
  </si>
  <si>
    <r>
      <rPr>
        <sz val="11"/>
        <color rgb="FF000000"/>
        <rFont val="Noto Sans"/>
        <family val="2"/>
      </rPr>
      <t xml:space="preserve">美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诺阅读</t>
    </r>
  </si>
  <si>
    <t xml:space="preserve">https://www.jianpian.cn/a/1aa9icrc</t>
  </si>
  <si>
    <r>
      <rPr>
        <sz val="11"/>
        <color rgb="FF000000"/>
        <rFont val="Noto Sans"/>
        <family val="2"/>
      </rPr>
      <t xml:space="preserve">搜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喵先生说科技</t>
    </r>
  </si>
  <si>
    <t xml:space="preserve">https://www.sohu.com/a/826038595_121321667</t>
  </si>
  <si>
    <r>
      <rPr>
        <sz val="11"/>
        <color rgb="FF000000"/>
        <rFont val="Noto Sans"/>
        <family val="2"/>
      </rPr>
      <t xml:space="preserve">百家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潇湘名医</t>
    </r>
  </si>
  <si>
    <t xml:space="preserve">https://baijiahao.baidu.com/s?id=1815587774070367251</t>
  </si>
  <si>
    <r>
      <rPr>
        <sz val="11"/>
        <color rgb="FF000000"/>
        <rFont val="Noto Sans"/>
        <family val="2"/>
      </rPr>
      <t xml:space="preserve">百家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科学说养生</t>
    </r>
  </si>
  <si>
    <t xml:space="preserve">https://baijiahao.baidu.com/s?id=1815508607162181614</t>
  </si>
  <si>
    <r>
      <rPr>
        <sz val="11"/>
        <color rgb="FF000000"/>
        <rFont val="Noto Sans"/>
        <family val="2"/>
      </rPr>
      <t xml:space="preserve">钰昕科技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看舌：李文华打造中医智能诊断新体验</t>
    </r>
  </si>
  <si>
    <r>
      <rPr>
        <sz val="11"/>
        <color rgb="FF000000"/>
        <rFont val="Noto Sans"/>
        <family val="2"/>
      </rPr>
      <t xml:space="preserve">百家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壹日报（医疗）</t>
    </r>
  </si>
  <si>
    <t xml:space="preserve">https://baijiahao.baidu.com/s?id=1815511715846024755</t>
  </si>
  <si>
    <r>
      <rPr>
        <sz val="11"/>
        <color rgb="FF000000"/>
        <rFont val="Noto Sans"/>
        <family val="2"/>
      </rPr>
      <t xml:space="preserve">钰昕科技引领变革：李文华如何用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看舌重塑中医诊断？</t>
    </r>
  </si>
  <si>
    <r>
      <rPr>
        <sz val="11"/>
        <color rgb="FF000000"/>
        <rFont val="Noto Sans"/>
        <family val="2"/>
      </rPr>
      <t xml:space="preserve">百家号</t>
    </r>
    <r>
      <rPr>
        <sz val="11"/>
        <color rgb="FF000000"/>
        <rFont val="Calibri"/>
        <family val="2"/>
      </rPr>
      <t xml:space="preserve">-Zaker</t>
    </r>
    <r>
      <rPr>
        <sz val="11"/>
        <color rgb="FF000000"/>
        <rFont val="Noto Sans"/>
        <family val="2"/>
      </rPr>
      <t xml:space="preserve">健康</t>
    </r>
  </si>
  <si>
    <t xml:space="preserve">https://baijiahao.baidu.com/s?id=1815493658448581495</t>
  </si>
  <si>
    <r>
      <rPr>
        <sz val="11"/>
        <color rgb="FF000000"/>
        <rFont val="Noto Sans"/>
        <family val="2"/>
      </rPr>
      <t xml:space="preserve">网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闻先锋</t>
    </r>
  </si>
  <si>
    <t xml:space="preserve">https://www.163.com/dy/article/JGPS9MS205148M7V.html</t>
  </si>
  <si>
    <t xml:space="preserve">健康网资讯</t>
  </si>
  <si>
    <t xml:space="preserve">http://jkw.news/news/xinwen/2024/1112/3733.html</t>
  </si>
  <si>
    <t xml:space="preserve">中华健康快报</t>
  </si>
  <si>
    <t xml:space="preserve">http://www.jiankangnews.top/a/news/xinwen/2024/1112/3299.html</t>
  </si>
  <si>
    <t xml:space="preserve">健康信息网</t>
  </si>
  <si>
    <t xml:space="preserve">http://www.jiankangw.top/news/xinwen/2024/1112/3369.html</t>
  </si>
  <si>
    <t xml:space="preserve">健康医疗网</t>
  </si>
  <si>
    <t xml:space="preserve">http://www.jkfxw.top/news/xinwen/2024/1112/3356.html</t>
  </si>
  <si>
    <t xml:space="preserve">健康专栏网</t>
  </si>
  <si>
    <t xml:space="preserve">http://zhuanlan.jkw.news/news/xinwen/2024/1112/3345.html</t>
  </si>
  <si>
    <t xml:space="preserve">健康焦点网</t>
  </si>
  <si>
    <t xml:space="preserve">http://jiaodian.jkw.news/a/news/xinwen/2024/1112/1888.html</t>
  </si>
  <si>
    <t xml:space="preserve">中国健康简讯</t>
  </si>
  <si>
    <t xml:space="preserve">http://jianxun.jkw.news/news/xinwen/2024/1112/2310.html</t>
  </si>
  <si>
    <t xml:space="preserve">中华健康资讯网</t>
  </si>
  <si>
    <t xml:space="preserve">http://zhhzixun.jkw.news/a/news/xinwen/2024/1112/1712.html</t>
  </si>
  <si>
    <t xml:space="preserve">健康圈</t>
  </si>
  <si>
    <t xml:space="preserve">http://www.jiankang.zhgzx.cc/a/news/xinwen/2024/1112/1657.html</t>
  </si>
  <si>
    <t xml:space="preserve">中国生活消费网</t>
  </si>
  <si>
    <t xml:space="preserve">http://xiaofei.lifewang.top/news/xinwen/2024/1112/3096.html</t>
  </si>
  <si>
    <t xml:space="preserve">生活消费在线</t>
  </si>
  <si>
    <t xml:space="preserve">http://www.shxfzx.zxxnews.com/a/news/xinwen/2024/1112/3041.html</t>
  </si>
  <si>
    <t xml:space="preserve">生活文化网</t>
  </si>
  <si>
    <t xml:space="preserve">http://life.whxww.top/news/xinwen/2024/1112/3068.html</t>
  </si>
  <si>
    <t xml:space="preserve">生活消费圈</t>
  </si>
  <si>
    <t xml:space="preserve">http://www.jmui.top/news/xinwen/2024/1112/3013.html</t>
  </si>
  <si>
    <t xml:space="preserve">生活馆</t>
  </si>
  <si>
    <t xml:space="preserve">http://www.lifewang.top/news/xinwen/2024/1112/2993.html</t>
  </si>
  <si>
    <t xml:space="preserve">中国生活圈</t>
  </si>
  <si>
    <t xml:space="preserve">http://www.life.zxxnews.com/a/news/xinwen/2024/1112/3576.html</t>
  </si>
  <si>
    <t xml:space="preserve">生活日报</t>
  </si>
  <si>
    <t xml:space="preserve">http://www.mnui.top/news/xinwen/2024/1112/2820.html</t>
  </si>
  <si>
    <t xml:space="preserve">生活消费网</t>
  </si>
  <si>
    <t xml:space="preserve">http://www.shenghuo.zhgzx.cc/a/news/xinwen/2024/1112/2825.html</t>
  </si>
  <si>
    <t xml:space="preserve">生活焦点网</t>
  </si>
  <si>
    <t xml:space="preserve">http://jiaodian.shenghuowang.top/news/xinwen/2024/1112/2803.html</t>
  </si>
  <si>
    <t xml:space="preserve">中国生活资讯网</t>
  </si>
  <si>
    <t xml:space="preserve">http://shenghuo.zixunw.top/news/xinwen/2024/1112/2845.html</t>
  </si>
  <si>
    <t xml:space="preserve">家居生活网</t>
  </si>
  <si>
    <t xml:space="preserve">http://www.jjxww.top/a/news/xinwen/2024/1112/2953.html</t>
  </si>
  <si>
    <t xml:space="preserve">生活分享网</t>
  </si>
  <si>
    <t xml:space="preserve">http://fenxiang.quanw.top/a/news/xinwen/2024/1112/1760.html</t>
  </si>
  <si>
    <t xml:space="preserve">趣生活</t>
  </si>
  <si>
    <t xml:space="preserve">http://qu.lifewang.top/a/news/xinwen/2024/1112/1395.html</t>
  </si>
  <si>
    <t xml:space="preserve">中国创业网</t>
  </si>
  <si>
    <t xml:space="preserve">http://www.zgchuangye.ykq9.com/archives/1525.html</t>
  </si>
  <si>
    <t xml:space="preserve">中国未来网</t>
  </si>
  <si>
    <t xml:space="preserve">http://www.zgweilai.qicheqikan.com.cn/archives/1895.html</t>
  </si>
  <si>
    <t xml:space="preserve">全球服饰网</t>
  </si>
  <si>
    <t xml:space="preserve">http://www.quanqiufushi.t1l.net/archives/1182.html</t>
  </si>
  <si>
    <t xml:space="preserve">爱车之家</t>
  </si>
  <si>
    <t xml:space="preserve">http://www.aichezhijia.cjjsw.com.cn/archives/2247.html</t>
  </si>
  <si>
    <t xml:space="preserve">科技百事通</t>
  </si>
  <si>
    <t xml:space="preserve">http://www.kejibst.zhgzx.cc/archives/1313.html</t>
  </si>
  <si>
    <t xml:space="preserve">科技讯息网</t>
  </si>
  <si>
    <t xml:space="preserve">http://www.kejixunxi.caijingxun.com.cn/archives/1833.html</t>
  </si>
  <si>
    <t xml:space="preserve">汽车铺</t>
  </si>
  <si>
    <t xml:space="preserve">http://www.qichepu.zhhxxw.bond/archives/1065.html</t>
  </si>
  <si>
    <t xml:space="preserve">中国医疗行情报</t>
  </si>
  <si>
    <t xml:space="preserve">http://www.zgylhangqingbao.hk266.com/archives/2358.html</t>
  </si>
  <si>
    <t xml:space="preserve">企华网</t>
  </si>
  <si>
    <t xml:space="preserve">http://www.qihua.shytt.com.cn/archives/3959.html</t>
  </si>
  <si>
    <t xml:space="preserve">豫财网</t>
  </si>
  <si>
    <t xml:space="preserve">http://www.yucai.lifexun.com.cn/archives/1202.html</t>
  </si>
  <si>
    <t xml:space="preserve">美新时尚网</t>
  </si>
  <si>
    <t xml:space="preserve">http://www.meixinshishang.0b0.com.cn/archives/1061.html</t>
  </si>
  <si>
    <t xml:space="preserve">中国信息报道</t>
  </si>
  <si>
    <t xml:space="preserve">http://www.zgxinxibaodao.dczc.work/archives/1958.html</t>
  </si>
  <si>
    <t xml:space="preserve">凤凰餐饮网</t>
  </si>
  <si>
    <t xml:space="preserve">http://www.fhcanyin.ptwang.icu/archives/1473.html</t>
  </si>
  <si>
    <t xml:space="preserve">中华商业网</t>
  </si>
  <si>
    <t xml:space="preserve">http://www.zhhshangye.jiankangxun.cn/archives/2176.html</t>
  </si>
  <si>
    <t xml:space="preserve">家具品牌网</t>
  </si>
  <si>
    <t xml:space="preserve">http://www.jiajupinpai.oe26.com.cn/archives/1762.html</t>
  </si>
  <si>
    <t xml:space="preserve">古玩收藏网</t>
  </si>
  <si>
    <t xml:space="preserve">http://www.guwanshoucang.csos.rest/archives/2027.html</t>
  </si>
  <si>
    <t xml:space="preserve">高端时装网</t>
  </si>
  <si>
    <t xml:space="preserve">http://www.gaoduanshizhuang.ruanwen.work/archives/1907.html</t>
  </si>
  <si>
    <t xml:space="preserve">十刻新闻</t>
  </si>
  <si>
    <t xml:space="preserve">http://www.shikexinwen.cncxw.net/archives/2915.html</t>
  </si>
  <si>
    <t xml:space="preserve">女性广播网</t>
  </si>
  <si>
    <t xml:space="preserve">http://www.nuxingguangbo.caijingnews.cn/archives/1819.html</t>
  </si>
  <si>
    <t xml:space="preserve">财牛网</t>
  </si>
  <si>
    <t xml:space="preserve">http://www.cainiu.qichejianxun.com.cn/archives/1725.html</t>
  </si>
  <si>
    <t xml:space="preserve">津旅网</t>
  </si>
  <si>
    <t xml:space="preserve">http://www.jinlu.0k0.com.cn/archives/1333.html</t>
  </si>
  <si>
    <t xml:space="preserve">中国网商在线</t>
  </si>
  <si>
    <t xml:space="preserve">http://www.zhgshangzaixian.xiui.work/archives/1909.html</t>
  </si>
  <si>
    <t xml:space="preserve">现代科技网</t>
  </si>
  <si>
    <t xml:space="preserve">http://www.xiandaikeji.0g0.com.cn/archives/1076.html</t>
  </si>
  <si>
    <t xml:space="preserve">中国企业热线</t>
  </si>
  <si>
    <t xml:space="preserve">http://www.zgqiyerexian.hk266.com/archives/3162.html</t>
  </si>
  <si>
    <t xml:space="preserve">食品新媒体</t>
  </si>
  <si>
    <t xml:space="preserve">http://www.shipinxmt.jkzol.top/archives/650.html</t>
  </si>
  <si>
    <t xml:space="preserve">健康百事通</t>
  </si>
  <si>
    <t xml:space="preserve">http://www.jiankangbst.zhgjiaoyuwang.cfd/archives/597.html</t>
  </si>
  <si>
    <t xml:space="preserve">商业财经网</t>
  </si>
  <si>
    <t xml:space="preserve">http://www.shangyecaijing.jkzol.top/archives/1201.html</t>
  </si>
  <si>
    <t xml:space="preserve">财汇网</t>
  </si>
  <si>
    <t xml:space="preserve">http://www.caihui.ssfer.com.cn/archives/1241.html</t>
  </si>
  <si>
    <t xml:space="preserve">全球财经网</t>
  </si>
  <si>
    <t xml:space="preserve">http://www.quanqiucaijing.hao5.work/archives/2313.html</t>
  </si>
  <si>
    <t xml:space="preserve">新民生资讯</t>
  </si>
  <si>
    <t xml:space="preserve">http://www.xinminshengzixun.xiui.work/archives/2302.html</t>
  </si>
  <si>
    <t xml:space="preserve">经济快评网</t>
  </si>
  <si>
    <t xml:space="preserve">http://www.jingjikuaiping.s2q.com.cn/archives/1814.html</t>
  </si>
  <si>
    <t xml:space="preserve">视觉女性</t>
  </si>
  <si>
    <t xml:space="preserve">http://www.shijiaonuxing.xasf.work/archives/1572.html</t>
  </si>
  <si>
    <t xml:space="preserve">一名健康网</t>
  </si>
  <si>
    <t xml:space="preserve">http://www.yimingjiankang.fuguwang.cn/archives/1138.html</t>
  </si>
  <si>
    <t xml:space="preserve">第一经济网</t>
  </si>
  <si>
    <t xml:space="preserve">http://www.diyijingji.oe26.com.cn/archives/1578.html</t>
  </si>
  <si>
    <t xml:space="preserve">中国消费讯</t>
  </si>
  <si>
    <t xml:space="preserve">http://www.zgxiaofeixun.etgw.com.cn/archives/1789.html</t>
  </si>
  <si>
    <t xml:space="preserve">新颖时秀网</t>
  </si>
  <si>
    <t xml:space="preserve">http://www.xinyingshixiu.oe26.com.cn/archives/1968.html</t>
  </si>
  <si>
    <t xml:space="preserve">中关热线网</t>
  </si>
  <si>
    <t xml:space="preserve">http://www.zhongguanrexian.zhgjiaoyuwang.cfd/archives/1564.html</t>
  </si>
  <si>
    <t xml:space="preserve">花卉网</t>
  </si>
  <si>
    <t xml:space="preserve">http://www.huahui.qicheqikan.com.cn/archives/1882.html</t>
  </si>
  <si>
    <t xml:space="preserve">中国行业信息网</t>
  </si>
  <si>
    <t xml:space="preserve">http://www.zghangyexinxi.012386.com/archives/2544.html</t>
  </si>
  <si>
    <t xml:space="preserve">时尚养生网</t>
  </si>
  <si>
    <t xml:space="preserve">http://www.shishangyangsheng.qichewang.cc/archives/1178.html</t>
  </si>
  <si>
    <t xml:space="preserve">财经之窗</t>
  </si>
  <si>
    <t xml:space="preserve">http://www.caijingzc.oe26.com.cn/archives/1058.html</t>
  </si>
  <si>
    <t xml:space="preserve">中华财经观察网</t>
  </si>
  <si>
    <t xml:space="preserve">http://www.zhhcjguancha.zxwe.work/archives/1764.html</t>
  </si>
  <si>
    <t xml:space="preserve">宁德汽车网</t>
  </si>
  <si>
    <t xml:space="preserve">http://www.ningdeqiche.cjxww.buzz/archives/1737.html</t>
  </si>
  <si>
    <t xml:space="preserve">汽车展销网</t>
  </si>
  <si>
    <t xml:space="preserve">http://www.qichezhanxiao.efdb.com.cn/archives/2234.html</t>
  </si>
  <si>
    <t xml:space="preserve">培训考试网</t>
  </si>
  <si>
    <t xml:space="preserve">http://www.peixunkaoshi.hao5.work/archives/1331.html</t>
  </si>
  <si>
    <t xml:space="preserve">城市热闻网</t>
  </si>
  <si>
    <t xml:space="preserve">http://www.chengshirewen.ptwang.icu/archives/2399.html</t>
  </si>
  <si>
    <t xml:space="preserve">演员网</t>
  </si>
  <si>
    <t xml:space="preserve">http://www.yanyuan.xunol.cn/archives/1698.html</t>
  </si>
  <si>
    <t xml:space="preserve">软件日报</t>
  </si>
  <si>
    <t xml:space="preserve">http://www.ruanjianribao.jkzol.top/archives/583.html</t>
  </si>
  <si>
    <t xml:space="preserve">华北热线</t>
  </si>
  <si>
    <t xml:space="preserve">http://www.huabeirexian.0k0.com.cn/archives/2682.html</t>
  </si>
  <si>
    <t xml:space="preserve">游戏集结地</t>
  </si>
  <si>
    <t xml:space="preserve">http://www.youxijijiedi.012386.com/archives/1138.html</t>
  </si>
  <si>
    <t xml:space="preserve">书法字画网</t>
  </si>
  <si>
    <t xml:space="preserve">http://www.shufazihua.cncxw.net/archives/1078.html</t>
  </si>
  <si>
    <t xml:space="preserve">长江新闻网</t>
  </si>
  <si>
    <t xml:space="preserve">http://www.changjiangxinwen.cxbu.work/archives/2347.html</t>
  </si>
  <si>
    <t xml:space="preserve">美丽新潮流</t>
  </si>
  <si>
    <t xml:space="preserve">http://www.meilixinchaoliu.cjwang.work/archives/2261.html</t>
  </si>
  <si>
    <t xml:space="preserve">租汽车网</t>
  </si>
  <si>
    <t xml:space="preserve">http://www.zuqiche.jiaoyuxun.cn/archives/2264.html</t>
  </si>
  <si>
    <t xml:space="preserve">亲子之家</t>
  </si>
  <si>
    <t xml:space="preserve">http://www.qinzizhijia.zhgkj.sbs/archives/1643.html</t>
  </si>
  <si>
    <t xml:space="preserve">印象中国</t>
  </si>
  <si>
    <t xml:space="preserve">http://www.yinxiangzg.qwpw.com.cn/archives/2276.html</t>
  </si>
  <si>
    <t xml:space="preserve">辽游网</t>
  </si>
  <si>
    <t xml:space="preserve">http://www.liaoyou.cjfxw.sbs/archives/385.html</t>
  </si>
  <si>
    <t xml:space="preserve">生活潮流网</t>
  </si>
  <si>
    <t xml:space="preserve">http://www.shenghuochaoliu.cjfxw.skin/archives/1641.html</t>
  </si>
  <si>
    <t xml:space="preserve">西北网</t>
  </si>
  <si>
    <t xml:space="preserve">http://www.xibei.qichewang.net.cn/archives/2379.html</t>
  </si>
  <si>
    <t xml:space="preserve">新能源汽车</t>
  </si>
  <si>
    <t xml:space="preserve">http://www.xinnengyuanqiche.qwe1.buzz/archives/1319.html</t>
  </si>
  <si>
    <t xml:space="preserve">淘漏收藏网</t>
  </si>
  <si>
    <t xml:space="preserve">http://www.taoloushoucang.qchol.buzz/archives/867.html</t>
  </si>
  <si>
    <t xml:space="preserve">大众食品网</t>
  </si>
  <si>
    <t xml:space="preserve">http://www.dazhongshipin.d0e.com.cn/archives/1479.html</t>
  </si>
  <si>
    <t xml:space="preserve">时尚信息港</t>
  </si>
  <si>
    <t xml:space="preserve">http://www.shishangxxg.citycaijing.cn/archives/1531.html</t>
  </si>
  <si>
    <t xml:space="preserve">中国财经要闻</t>
  </si>
  <si>
    <t xml:space="preserve">http://www.zgcaijingyaowen.qwe1.buzz/archives/1881.html</t>
  </si>
  <si>
    <t xml:space="preserve">探索旅行网</t>
  </si>
  <si>
    <t xml:space="preserve">http://www.tansuoluhang.s2q.com.cn/archives/1146.html</t>
  </si>
  <si>
    <t xml:space="preserve">中华企业新闻网</t>
  </si>
  <si>
    <t xml:space="preserve">http://www.zhhqiyexinwen.nkgg.work/archives/2383.html</t>
  </si>
  <si>
    <t xml:space="preserve">居家生活网</t>
  </si>
  <si>
    <t xml:space="preserve">http://www.jujiashenghuo.0sl.net/archives/1700.html</t>
  </si>
  <si>
    <t xml:space="preserve">鄂旅网</t>
  </si>
  <si>
    <t xml:space="preserve">http://www.elu.z8p.com.cn/archives/1120.html</t>
  </si>
  <si>
    <t xml:space="preserve">封面快讯</t>
  </si>
  <si>
    <t xml:space="preserve">http://www.fengmiankuaixun.keckmw.buzz/archives/1101.html</t>
  </si>
  <si>
    <t xml:space="preserve">百姓生活网</t>
  </si>
  <si>
    <t xml:space="preserve">http://www.baixingshenghuo.xc0.com.cn/archives/2324.html</t>
  </si>
  <si>
    <t xml:space="preserve">名品会展网</t>
  </si>
  <si>
    <t xml:space="preserve">http://www.mingpinhuizhan.csos.rest/archives/1183.html</t>
  </si>
  <si>
    <t xml:space="preserve">家电中国资讯网</t>
  </si>
  <si>
    <t xml:space="preserve">http://www.jiadianzgzixun.dcvw.com.cn/archives/2013.html</t>
  </si>
  <si>
    <t xml:space="preserve">深度财经</t>
  </si>
  <si>
    <t xml:space="preserve">http://www.shenducaijing.tyzx.net.cn/archives/1385.html</t>
  </si>
  <si>
    <t xml:space="preserve">中文热点网</t>
  </si>
  <si>
    <t xml:space="preserve">http://www.zhongwenredian.zybb.com.cn/archives/2228.html</t>
  </si>
  <si>
    <t xml:space="preserve">城市快讯</t>
  </si>
  <si>
    <t xml:space="preserve">http://www.chengshikuaixun.ssgt.work/archives/2078.html</t>
  </si>
  <si>
    <t xml:space="preserve">闽娱网</t>
  </si>
  <si>
    <t xml:space="preserve">http://www.minyu.s2q.com.cn/archives/1571.html</t>
  </si>
  <si>
    <t xml:space="preserve">中财热线</t>
  </si>
  <si>
    <t xml:space="preserve">http://www.zhongcairexian.fuguwang.cn/archives/1039.html</t>
  </si>
  <si>
    <t xml:space="preserve">财经展网</t>
  </si>
  <si>
    <t xml:space="preserve">http://www.caijingzhan.ssxfw.cn/archives/1215.html</t>
  </si>
  <si>
    <t xml:space="preserve">桂财网</t>
  </si>
  <si>
    <t xml:space="preserve">http://www.guicai.zhgbaby.com.cn/archives/1922.html</t>
  </si>
  <si>
    <t xml:space="preserve">中国资讯在线</t>
  </si>
  <si>
    <t xml:space="preserve">http://www.zgzixunzaixian.ykq9.com/archives/1803.html</t>
  </si>
  <si>
    <t xml:space="preserve">中南热线</t>
  </si>
  <si>
    <t xml:space="preserve">http://www.zhongnanrexian.zhgkj.sbs/archives/2603.html</t>
  </si>
  <si>
    <t xml:space="preserve">全民资讯网</t>
  </si>
  <si>
    <t xml:space="preserve">http://www.quanminzixun.0b0.com.cn/archives/2535.html</t>
  </si>
  <si>
    <t xml:space="preserve">东方新闻网</t>
  </si>
  <si>
    <t xml:space="preserve">http://www.dfxinwen.caijingxun.com.cn/archives/2515.html</t>
  </si>
  <si>
    <t xml:space="preserve">中国南方网</t>
  </si>
  <si>
    <t xml:space="preserve">http://www.zgnanfang.efdb.com.cn/archives/2742.html</t>
  </si>
  <si>
    <t xml:space="preserve">时尚热点网</t>
  </si>
  <si>
    <t xml:space="preserve">http://www.shishangredian.hk266.com/archives/1696.html</t>
  </si>
  <si>
    <t xml:space="preserve">推手网</t>
  </si>
  <si>
    <t xml:space="preserve">http://www.tuishou.oppowang.com/archives/2308.html</t>
  </si>
  <si>
    <t xml:space="preserve">食品百事通</t>
  </si>
  <si>
    <t xml:space="preserve">http://www.shipinbst.muyingxun.cn/archives/1556.html</t>
  </si>
  <si>
    <t xml:space="preserve">观察者报社</t>
  </si>
  <si>
    <t xml:space="preserve">http://www.guanchazhebaoshe.cxbu.work/archives/3017.html</t>
  </si>
  <si>
    <t xml:space="preserve">家具精品网</t>
  </si>
  <si>
    <t xml:space="preserve">http://www.jiajujingpin.0b0.com.cn/archives/1278.html</t>
  </si>
  <si>
    <t xml:space="preserve">东南都市网</t>
  </si>
  <si>
    <t xml:space="preserve">http://www.dongnandoushi.citycaijing.cn/archives/2287.html</t>
  </si>
  <si>
    <t xml:space="preserve">城市在线</t>
  </si>
  <si>
    <t xml:space="preserve">http://www.chengshizaixian.chgkj.com.cn/archives/2252.html</t>
  </si>
  <si>
    <t xml:space="preserve">采矿网</t>
  </si>
  <si>
    <t xml:space="preserve">http://www.caikuang.qinziquan.com.cn/archives/1553.html</t>
  </si>
  <si>
    <t xml:space="preserve">科技名人网</t>
  </si>
  <si>
    <t xml:space="preserve">http://www.kejimingren.qicheqikan.com.cn/archives/1907.html</t>
  </si>
  <si>
    <t xml:space="preserve">湘讯网</t>
  </si>
  <si>
    <t xml:space="preserve">http://www.xiangxun.caijingxun.com.cn/archives/2728.html</t>
  </si>
  <si>
    <t xml:space="preserve">中国财经报道</t>
  </si>
  <si>
    <t xml:space="preserve">http://www.zgcaijingbaodao.qicheqikan.com.cn/archives/1118.html</t>
  </si>
  <si>
    <t xml:space="preserve">新品展会</t>
  </si>
  <si>
    <t xml:space="preserve">http://www.xinpinzhanhui.fuguwang.cn/archives/1210.html</t>
  </si>
  <si>
    <t xml:space="preserve">每日时讯网</t>
  </si>
  <si>
    <t xml:space="preserve">http://www.meirishixun.0h0.com.cn/archives/2849.html</t>
  </si>
  <si>
    <t xml:space="preserve">著名作品网</t>
  </si>
  <si>
    <t xml:space="preserve">http://www.zhemingzuopin.cncxw.net/archives/1116.html</t>
  </si>
  <si>
    <t xml:space="preserve">晋讯网</t>
  </si>
  <si>
    <t xml:space="preserve">http://www.jinxun.qicherexun.com.cn/archives/2604.html</t>
  </si>
  <si>
    <t xml:space="preserve">北方企业网</t>
  </si>
  <si>
    <t xml:space="preserve">http://www.beifangqiye.csos.rest/archives/1952.html</t>
  </si>
  <si>
    <t xml:space="preserve">人民消费周刊</t>
  </si>
  <si>
    <t xml:space="preserve">http://www.renminxiaofei.0h0.com.cn/archives/1002.html</t>
  </si>
  <si>
    <t xml:space="preserve">今日财经网</t>
  </si>
  <si>
    <t xml:space="preserve">http://www.jinricaijing.fuguwang.cn/archives/1536.html</t>
  </si>
  <si>
    <t xml:space="preserve">大众汽车网</t>
  </si>
  <si>
    <t xml:space="preserve">http://www.dazhongqiche.jiliedu.work/archives/2657.html</t>
  </si>
  <si>
    <t xml:space="preserve">汽车生活网</t>
  </si>
  <si>
    <t xml:space="preserve">http://www.qicheshenghuo.onnews.com.cn/archives/1725.html</t>
  </si>
  <si>
    <t xml:space="preserve">依梦女性网</t>
  </si>
  <si>
    <t xml:space="preserve">http://www.yimengnuxing.ylxw.one/archives/1688.html</t>
  </si>
  <si>
    <t xml:space="preserve">新闻热线网</t>
  </si>
  <si>
    <t xml:space="preserve">http://www.xinwenrexian.s5u.skin/archives/1990.html</t>
  </si>
  <si>
    <t xml:space="preserve">娱乐信息港</t>
  </si>
  <si>
    <t xml:space="preserve">http://www.yulexxg.xasf.work/archives/1009.html</t>
  </si>
  <si>
    <t xml:space="preserve">陕旅网</t>
  </si>
  <si>
    <t xml:space="preserve">http://www.shanlu.0y0.com.cn/archives/1497.html</t>
  </si>
  <si>
    <t xml:space="preserve">中国讯息网</t>
  </si>
  <si>
    <t xml:space="preserve">http://www.zgxunxi.wenhuanews.cn/archives/1880.html</t>
  </si>
  <si>
    <t xml:space="preserve">宜家汽车网</t>
  </si>
  <si>
    <t xml:space="preserve">http://www.yijiaqiche.cjjrw.cn/archives/1598.html</t>
  </si>
  <si>
    <t xml:space="preserve">环球媒体网</t>
  </si>
  <si>
    <t xml:space="preserve">http://www.huanqiumeiti.zhgkj.sbs/archives/2530.html</t>
  </si>
  <si>
    <t xml:space="preserve">鄂财网</t>
  </si>
  <si>
    <t xml:space="preserve">http://www.ecai.carters.com.cn/archives/1453.html</t>
  </si>
  <si>
    <t xml:space="preserve">母婴百科网</t>
  </si>
  <si>
    <t xml:space="preserve">http://www.muyingbaike.012386.com/archives/1930.html</t>
  </si>
  <si>
    <t xml:space="preserve">中华汽车焦点网</t>
  </si>
  <si>
    <t xml:space="preserve">http://www.zhhqichejiaodian.asd456.skin/archives/1767.html</t>
  </si>
  <si>
    <t xml:space="preserve">文化产业网</t>
  </si>
  <si>
    <t xml:space="preserve">http://www.wenhuachanye.0k0.com.cn/archives/1857.html</t>
  </si>
  <si>
    <t xml:space="preserve">国际汽车网</t>
  </si>
  <si>
    <t xml:space="preserve">http://www.guojiqiche.keckmw.buzz/archives/574.html</t>
  </si>
  <si>
    <t xml:space="preserve">时尚品味网</t>
  </si>
  <si>
    <t xml:space="preserve">http://www.shishangpinwei.kejixw.cn/archives/1252.html</t>
  </si>
  <si>
    <t xml:space="preserve">国际财经网</t>
  </si>
  <si>
    <t xml:space="preserve">http://www.guojicaijing.xiui.work/archives/1213.html</t>
  </si>
  <si>
    <t xml:space="preserve">科技中国网</t>
  </si>
  <si>
    <t xml:space="preserve">http://www.kejizhg.zxwb.com.cn/archives/1243.html</t>
  </si>
  <si>
    <t xml:space="preserve">前沿关注网</t>
  </si>
  <si>
    <t xml:space="preserve">http://www.qianyanguanzhu.wrew.work/archives/3300.html</t>
  </si>
  <si>
    <t xml:space="preserve">聚商网</t>
  </si>
  <si>
    <t xml:space="preserve">http://www.jushang.tyzx.net.cn/archives/2402.html</t>
  </si>
  <si>
    <t xml:space="preserve">环球新财经</t>
  </si>
  <si>
    <t xml:space="preserve">http://www.huanqiuxincaijing.ddfe.com.cn/archives/1608.html</t>
  </si>
  <si>
    <t xml:space="preserve">电竞界</t>
  </si>
  <si>
    <t xml:space="preserve">http://www.dianjingjie.muyingxun.cn/archives/1675.html</t>
  </si>
  <si>
    <t xml:space="preserve">大康网</t>
  </si>
  <si>
    <t xml:space="preserve">http://www.dakang.bnbi.work/archives/2464.html</t>
  </si>
  <si>
    <t xml:space="preserve">区块链热线</t>
  </si>
  <si>
    <t xml:space="preserve">http://www.qklrexian.zhgcj.buzz/archives/1515.html</t>
  </si>
  <si>
    <t xml:space="preserve">辽讯网</t>
  </si>
  <si>
    <t xml:space="preserve">http://www.liaoxun.wenhuanews.cn/archives/2773.html</t>
  </si>
  <si>
    <t xml:space="preserve">环球游戏网</t>
  </si>
  <si>
    <t xml:space="preserve">http://www.huanqiuyouxi.0q0.com.cn/archives/1685.html</t>
  </si>
  <si>
    <t xml:space="preserve">粤财网</t>
  </si>
  <si>
    <t xml:space="preserve">http://www.yuecai.cjfxw.sbs/archives/374.html</t>
  </si>
  <si>
    <t xml:space="preserve">健康展会网</t>
  </si>
  <si>
    <t xml:space="preserve">http://www.jiankangzhanhui.asd456.skin/archives/1667.html</t>
  </si>
  <si>
    <t xml:space="preserve">中国交流网</t>
  </si>
  <si>
    <t xml:space="preserve">http://www.zgjiaoliu.carters.com.cn/archives/2200.html</t>
  </si>
  <si>
    <t xml:space="preserve">大众创业网</t>
  </si>
  <si>
    <t xml:space="preserve">http://www.dazhongchuangye.damiedu.com.cn/archives/2913.html</t>
  </si>
  <si>
    <t xml:space="preserve">家具品质网</t>
  </si>
  <si>
    <t xml:space="preserve">http://www.jiajupinzhi.ertw.com.cn/archives/1412.html</t>
  </si>
  <si>
    <t xml:space="preserve">华夏新热网</t>
  </si>
  <si>
    <t xml:space="preserve">http://www.huaxiaxinre.ddfe.com.cn/archives/2446.html</t>
  </si>
  <si>
    <t xml:space="preserve">新闻视角网</t>
  </si>
  <si>
    <t xml:space="preserve">http://www.xinwenshijiao.kjxww.buzz/archives/2472.html</t>
  </si>
  <si>
    <t xml:space="preserve">培训信息网</t>
  </si>
  <si>
    <t xml:space="preserve">http://www.peixunxinxi.jiankangwang.buzz/archives/1448.html</t>
  </si>
  <si>
    <t xml:space="preserve">女性风尚网</t>
  </si>
  <si>
    <t xml:space="preserve">http://www.nuxingfengshang.wenhuanews.cn/archives/2165.html</t>
  </si>
  <si>
    <t xml:space="preserve">每日中华讯</t>
  </si>
  <si>
    <t xml:space="preserve">http://www.meirizhhxun.rdzxw.com.cn/archives/2566.html</t>
  </si>
  <si>
    <t xml:space="preserve">餐饮之家</t>
  </si>
  <si>
    <t xml:space="preserve">http://www.canyinzhijia.lifexun.com.cn/archives/2126.html</t>
  </si>
  <si>
    <t xml:space="preserve">游戏之家</t>
  </si>
  <si>
    <t xml:space="preserve">http://www.youxizhijia.muyingxun.cn/archives/2077.html</t>
  </si>
  <si>
    <t xml:space="preserve">http://jkw.news/news/xinwen/2024/1112/3717.html</t>
  </si>
  <si>
    <t xml:space="preserve">第一财经网</t>
  </si>
  <si>
    <t xml:space="preserve">http://www.diyicaijing.top/a/news/xinwen/2024/1112/3808.html</t>
  </si>
  <si>
    <t xml:space="preserve">中华电商网</t>
  </si>
  <si>
    <t xml:space="preserve">http://www.dianshangwang.top/a/news/xinwen/2024/1112/3169.html</t>
  </si>
  <si>
    <t xml:space="preserve">中华财经网</t>
  </si>
  <si>
    <t xml:space="preserve">http://www.caijingnews.top/a/news/xinwen/2024/1112/3810.html</t>
  </si>
  <si>
    <t xml:space="preserve">第一金融网</t>
  </si>
  <si>
    <t xml:space="preserve">http://www.newxww.com/a/news/xinwen/2024/1112/3647.html</t>
  </si>
  <si>
    <t xml:space="preserve">中国品牌网</t>
  </si>
  <si>
    <t xml:space="preserve">http://www.pinpainews.top/a/news/xinwen/2024/1112/3158.html</t>
  </si>
  <si>
    <t xml:space="preserve">母婴信息网</t>
  </si>
  <si>
    <t xml:space="preserve">http://www.muyingwang.top/a/news/xinwen/2024/1112/3710.html</t>
  </si>
  <si>
    <t xml:space="preserve">时尚圈</t>
  </si>
  <si>
    <t xml:space="preserve">http://www.shishangquan.top/a/news/xinwen/2024/1112/3610.html</t>
  </si>
  <si>
    <t xml:space="preserve">华夏财经网</t>
  </si>
  <si>
    <t xml:space="preserve">http://www.caijingxinwen.top/a/news/xinwen/2024/1112/3749.html</t>
  </si>
  <si>
    <t xml:space="preserve">家居简讯</t>
  </si>
  <si>
    <t xml:space="preserve">http://www.jiaju.zhgzx.cc/a/news/xinwen/2024/1112/3012.html</t>
  </si>
  <si>
    <t xml:space="preserve">中国商业圈</t>
  </si>
  <si>
    <t xml:space="preserve">http://www.shangye.zhgzx.cc/a/news/xinwen/2024/1112/3155.html</t>
  </si>
  <si>
    <t xml:space="preserve">科技战略网</t>
  </si>
  <si>
    <t xml:space="preserve">http://zhanlvo.newxww.com/a/news/xinwen/2024/1112/3299.html</t>
  </si>
  <si>
    <t xml:space="preserve">中华学习网</t>
  </si>
  <si>
    <t xml:space="preserve">http://www.studywang.xyz/a/news/xinwen/2024/1112/3026.html</t>
  </si>
  <si>
    <t xml:space="preserve">财经讯</t>
  </si>
  <si>
    <t xml:space="preserve">http://www.caijingxun.com/a/news/xinwen/2024/1112/3231.html</t>
  </si>
  <si>
    <t xml:space="preserve">汽车期刊</t>
  </si>
  <si>
    <t xml:space="preserve">http://qikan.qchxww.top/a/news/xinwen/2024/1112/3260.html</t>
  </si>
  <si>
    <t xml:space="preserve">中国财经资讯</t>
  </si>
  <si>
    <t xml:space="preserve">http://www.caijingzaixian.top/a/news/xinwen/2024/1112/3779.html</t>
  </si>
  <si>
    <t xml:space="preserve">科技资讯网</t>
  </si>
  <si>
    <t xml:space="preserve">http://zixun.kejixinwen.buzz/a/news/xinwen/2024/1112/3671.html</t>
  </si>
  <si>
    <t xml:space="preserve">中国娱乐圈</t>
  </si>
  <si>
    <t xml:space="preserve">http://www.yulew.top/a/news/xinwen/2024/1112/3025.html</t>
  </si>
  <si>
    <t xml:space="preserve">资讯圈</t>
  </si>
  <si>
    <t xml:space="preserve">http://quan.newxww.com/a/news/xinwen/2024/1112/3083.html</t>
  </si>
  <si>
    <t xml:space="preserve">财经简讯</t>
  </si>
  <si>
    <t xml:space="preserve">http://www.whxww.top/a/news/xinwen/2024/1112/3706.html</t>
  </si>
  <si>
    <t xml:space="preserve">中国家电网</t>
  </si>
  <si>
    <t xml:space="preserve">http://www.abka.top/a/news/xinwen/2024/1112/3150.html</t>
  </si>
  <si>
    <t xml:space="preserve">热点资讯圈</t>
  </si>
  <si>
    <t xml:space="preserve">http://www.redian.zxxnews.com/a/news/xinwen/2024/1112/2991.html</t>
  </si>
  <si>
    <t xml:space="preserve">http://xiaofei.lifewang.top/news/xinwen/2024/1112/3082.html</t>
  </si>
  <si>
    <t xml:space="preserve">中国视窗</t>
  </si>
  <si>
    <t xml:space="preserve">http://www.akkn.top/a/news/xinwen/2024/1112/3066.html</t>
  </si>
  <si>
    <t xml:space="preserve">环球新闻网</t>
  </si>
  <si>
    <t xml:space="preserve">http://www.bvmrr.top/a/news/xinwen/2024/1112/3643.html</t>
  </si>
  <si>
    <t xml:space="preserve">国民教育网</t>
  </si>
  <si>
    <t xml:space="preserve">http://guomin.jiaoyucom.top/a/news/xinwen/2024/1112/2979.html</t>
  </si>
  <si>
    <t xml:space="preserve">历史资讯网</t>
  </si>
  <si>
    <t xml:space="preserve">http://zixun.lishiwang.top/a/news/xinwen/2024/1112/3177.html</t>
  </si>
  <si>
    <t xml:space="preserve">http://www.shxfzx.zxxnews.com/a/news/xinwen/2024/1112/3027.html</t>
  </si>
  <si>
    <t xml:space="preserve">中华教育培训网</t>
  </si>
  <si>
    <t xml:space="preserve">http://peixun.eduwang.top/a/news/xinwen/2024/1112/2987.html</t>
  </si>
  <si>
    <t xml:space="preserve">http://life.whxww.top/news/xinwen/2024/1112/3054.html</t>
  </si>
  <si>
    <t xml:space="preserve">时尚焦点网</t>
  </si>
  <si>
    <t xml:space="preserve">http://www.cvgts.top/a/news/xinwen/2024/1112/3352.html</t>
  </si>
  <si>
    <t xml:space="preserve">家居讯</t>
  </si>
  <si>
    <t xml:space="preserve">http://www.jiajuxinwen.top/a/news/xinwen/2024/1112/3021.html</t>
  </si>
  <si>
    <t xml:space="preserve">中国科技要闻</t>
  </si>
  <si>
    <t xml:space="preserve">http://www.kejixinwen.buzz/a/news/xinwen/2024/1112/3108.html</t>
  </si>
  <si>
    <t xml:space="preserve">科技简讯</t>
  </si>
  <si>
    <t xml:space="preserve">http://www.keji.zxxnews.com/a/news/xinwen/2024/1112/3033.html</t>
  </si>
  <si>
    <t xml:space="preserve">http://www.jiankangnews.top/a/news/xinwen/2024/1112/3286.html</t>
  </si>
  <si>
    <t xml:space="preserve">体育资讯网</t>
  </si>
  <si>
    <t xml:space="preserve">http://tiyu.zixunw.top/a/news/xinwen/2024/1112/2932.html</t>
  </si>
  <si>
    <t xml:space="preserve">中国财经圈</t>
  </si>
  <si>
    <t xml:space="preserve">http://www.caijing.zhgzx.cc/a/news/xinwen/2024/1112/3012.html</t>
  </si>
  <si>
    <t xml:space="preserve">中国新闻头条</t>
  </si>
  <si>
    <t xml:space="preserve">http://www.toutiao.zhgzx.cc/a/news/xinwen/2024/1112/3011.html</t>
  </si>
  <si>
    <t xml:space="preserve">财经技术网</t>
  </si>
  <si>
    <t xml:space="preserve">http://www.cxccom.top/a/news/xinwen/2024/1112/3566.html</t>
  </si>
  <si>
    <t xml:space="preserve">教育圈</t>
  </si>
  <si>
    <t xml:space="preserve">http://www.cxxzw.top/a/news/xinwen/2024/1112/2922.html</t>
  </si>
  <si>
    <t xml:space="preserve">科技资讯圈</t>
  </si>
  <si>
    <t xml:space="preserve">http://keji.newxww.com/a/news/xinwen/2024/1112/3171.html</t>
  </si>
  <si>
    <t xml:space="preserve">天下财经网</t>
  </si>
  <si>
    <t xml:space="preserve">http://www.mnpu.top/a/news/xinwen/2024/1112/3596.html</t>
  </si>
  <si>
    <t xml:space="preserve">汽车资讯网</t>
  </si>
  <si>
    <t xml:space="preserve">http://www.qchxww.top/a/news/xinwen/2024/1112/3004.html</t>
  </si>
  <si>
    <t xml:space="preserve">汽车信息网</t>
  </si>
  <si>
    <t xml:space="preserve">http://www.qiche.zxxnews.com/a/news/xinwen/2024/1112/3161.html</t>
  </si>
  <si>
    <t xml:space="preserve">http://www.jmui.top/news/xinwen/2024/1112/2998.html</t>
  </si>
  <si>
    <t xml:space="preserve">家居圈</t>
  </si>
  <si>
    <t xml:space="preserve">http://quan.jiajuxinwen.top/news/xinwen/2024/1112/2979.html</t>
  </si>
  <si>
    <t xml:space="preserve">第一财经新闻网</t>
  </si>
  <si>
    <t xml:space="preserve">http://diyi.jinrongwang.top/a/news/xinwen/2024/1112/3565.html</t>
  </si>
  <si>
    <t xml:space="preserve">焦点新闻网</t>
  </si>
  <si>
    <t xml:space="preserve">http://www.jiaodianwang.top/a/news/xinwen/2024/1112/3513.html</t>
  </si>
  <si>
    <t xml:space="preserve">娱乐新闻网</t>
  </si>
  <si>
    <t xml:space="preserve">http://xinwen.yulew.top/a/news/xinwen/2024/1112/2936.html</t>
  </si>
  <si>
    <t xml:space="preserve">汽车资讯圈</t>
  </si>
  <si>
    <t xml:space="preserve">http://www.qichexun.top/a/news/xinwen/2024/1112/3012.html</t>
  </si>
  <si>
    <t xml:space="preserve">旅游资讯网</t>
  </si>
  <si>
    <t xml:space="preserve">http://www.lvyounews.top/news/xinwen/2024/1112/2906.html</t>
  </si>
  <si>
    <t xml:space="preserve">中华历史网</t>
  </si>
  <si>
    <t xml:space="preserve">http://www.lishiwang.top/a/news/xinwen/2024/1112/3128.html</t>
  </si>
  <si>
    <t xml:space="preserve">中国汽车馆</t>
  </si>
  <si>
    <t xml:space="preserve">http://guan.qcfxw.top/news/xinwen/2024/1112/2974.html</t>
  </si>
  <si>
    <t xml:space="preserve">http://www.lifewang.top/news/xinwen/2024/1112/2979.html</t>
  </si>
  <si>
    <t xml:space="preserve">奇闻异事网</t>
  </si>
  <si>
    <t xml:space="preserve">http://www.qwys.zxxnews.com/html/news/xinwen/2024/1112/2761.html</t>
  </si>
  <si>
    <t xml:space="preserve">http://www.life.zxxnews.com/a/news/xinwen/2024/1112/3562.html</t>
  </si>
  <si>
    <t xml:space="preserve">财经第一线</t>
  </si>
  <si>
    <t xml:space="preserve">http://www.tccww.top/a/news/xinwen/2024/1112/3875.html</t>
  </si>
  <si>
    <t xml:space="preserve">教育焦点网</t>
  </si>
  <si>
    <t xml:space="preserve">http://jiaodian.jiaoyucom.top/a/news/xinwen/2024/1112/2934.html</t>
  </si>
  <si>
    <t xml:space="preserve">教育讯</t>
  </si>
  <si>
    <t xml:space="preserve">http://zixun.eduwang.top/a/news/xinwen/2024/1112/2960.html</t>
  </si>
  <si>
    <t xml:space="preserve">区块链焦点网 </t>
  </si>
  <si>
    <t xml:space="preserve">http://qkl.jiaodianwang.top/news/xinwen/2024/1112/3459.html</t>
  </si>
  <si>
    <t xml:space="preserve">中国快讯网</t>
  </si>
  <si>
    <t xml:space="preserve">http://www.waeo.top/a/news/xinwen/2024/1112/2971.html</t>
  </si>
  <si>
    <t xml:space="preserve">中国汽车头条</t>
  </si>
  <si>
    <t xml:space="preserve">http://www.qiche.zhgzx.cc/a/news/xinwen/2024/1112/2807.html</t>
  </si>
  <si>
    <t xml:space="preserve">时尚新闻网</t>
  </si>
  <si>
    <t xml:space="preserve">http://www.shishang.zxxnews.com/a/news/xinwen/2024/1112/3126.html</t>
  </si>
  <si>
    <t xml:space="preserve">影视资讯网</t>
  </si>
  <si>
    <t xml:space="preserve">http://www.xvaw.top/a/news/xinwen/2024/1112/2843.html</t>
  </si>
  <si>
    <t xml:space="preserve">中娱网</t>
  </si>
  <si>
    <t xml:space="preserve">http://www.zhhxxw.top/a/news/xinwen/2024/1112/2750.html</t>
  </si>
  <si>
    <t xml:space="preserve">http://www.mnui.top/news/xinwen/2024/1112/2806.html</t>
  </si>
  <si>
    <t xml:space="preserve">情感资讯网</t>
  </si>
  <si>
    <t xml:space="preserve">http://qinggan.zixunw.top/a/news/xinwen/2024/1112/3345.html</t>
  </si>
  <si>
    <t xml:space="preserve">母婴资讯网</t>
  </si>
  <si>
    <t xml:space="preserve">http://www.muying.zxxnews.com/a/news/xinwen/2024/1112/3413.html</t>
  </si>
  <si>
    <t xml:space="preserve">亲子教育网</t>
  </si>
  <si>
    <t xml:space="preserve">http://jiaoyu.qinziquan.top/a/news/xinwen/2024/1112/2746.html</t>
  </si>
  <si>
    <t xml:space="preserve">汽车简讯</t>
  </si>
  <si>
    <t xml:space="preserve">http://jianxun.carnews.cc/a/news/xinwen/2024/1112/2857.html</t>
  </si>
  <si>
    <t xml:space="preserve">中华亲子网</t>
  </si>
  <si>
    <t xml:space="preserve">http://zhonghua.qinziquan.top/a/news/xinwen/2024/1112/2749.html</t>
  </si>
  <si>
    <t xml:space="preserve">http://www.shenghuo.zhgzx.cc/a/news/xinwen/2024/1112/2812.html</t>
  </si>
  <si>
    <t xml:space="preserve">城市新闻网</t>
  </si>
  <si>
    <t xml:space="preserve">http://www.mittw.top/a/news/xinwen/2024/1112/2936.html</t>
  </si>
  <si>
    <t xml:space="preserve">中国茶叶网</t>
  </si>
  <si>
    <t xml:space="preserve">http://www.chaye.buzz/a/news/xinwen/2024/1112/3024.html</t>
  </si>
  <si>
    <t xml:space="preserve">中国母婴网</t>
  </si>
  <si>
    <t xml:space="preserve">http://www.chinababyw.com/a/news/xinwen/2024/1112/3375.html</t>
  </si>
  <si>
    <t xml:space="preserve">母婴圈</t>
  </si>
  <si>
    <t xml:space="preserve">http://quan.muyingwang.top/a/news/xinwen/2024/1112/2776.html</t>
  </si>
  <si>
    <t xml:space="preserve">文化传播网</t>
  </si>
  <si>
    <t xml:space="preserve">http://www.wenhuawang.top/a/news/xinwen/2024/1112/2641.html</t>
  </si>
  <si>
    <t xml:space="preserve">经济建设网</t>
  </si>
  <si>
    <t xml:space="preserve">http://www.xvvbu.top/a/news/xinwen/2024/1112/3324.html</t>
  </si>
  <si>
    <t xml:space="preserve">汽车热点资讯网</t>
  </si>
  <si>
    <t xml:space="preserve">http://www.qcfxw.top/news/xinwen/2024/1112/2762.html</t>
  </si>
  <si>
    <t xml:space="preserve">高端时尚网</t>
  </si>
  <si>
    <t xml:space="preserve">http://lady.sszxw.top/news/xinwen/2024/1112/2722.html</t>
  </si>
  <si>
    <t xml:space="preserve">综合信息网</t>
  </si>
  <si>
    <t xml:space="preserve">http://www.sdxdx.top/a/news/xinwen/2024/1112/3322.html</t>
  </si>
  <si>
    <t xml:space="preserve">中国汽车报</t>
  </si>
  <si>
    <t xml:space="preserve">http://www.carnews.cc/a/news/xinwen/2024/1112/2953.html</t>
  </si>
  <si>
    <t xml:space="preserve">商业头条网</t>
  </si>
  <si>
    <t xml:space="preserve">http://www.shyttw.top/a/news/xinwen/2024/1112/2804.html</t>
  </si>
  <si>
    <t xml:space="preserve">网商中国</t>
  </si>
  <si>
    <t xml:space="preserve">http://www.quanw.top/a/news/xinwen/2024/1112/2835.html</t>
  </si>
  <si>
    <t xml:space="preserve">潮流复古网</t>
  </si>
  <si>
    <t xml:space="preserve">http://www.fuguwang.top/a/news/xinwen/2024/1112/2781.html</t>
  </si>
  <si>
    <t xml:space="preserve">中国商务报道网</t>
  </si>
  <si>
    <t xml:space="preserve">http://www.mzcbu.top/a/news/xinwen/2024/1112/3337.html</t>
  </si>
  <si>
    <t xml:space="preserve">http://jiaodian.shenghuowang.top/news/xinwen/2024/1112/2789.html</t>
  </si>
  <si>
    <t xml:space="preserve">天天资讯网</t>
  </si>
  <si>
    <t xml:space="preserve">http://tt.zixunw.top/a/news/xinwen/2024/1112/3304.html</t>
  </si>
  <si>
    <t xml:space="preserve">中国焦点资讯网</t>
  </si>
  <si>
    <t xml:space="preserve">http://jiaodian.newxww.com/a/news/xinwen/2024/1112/3340.html</t>
  </si>
  <si>
    <t xml:space="preserve">http://shenghuo.zixunw.top/news/xinwen/2024/1112/2831.html</t>
  </si>
  <si>
    <t xml:space="preserve">中国商业报道</t>
  </si>
  <si>
    <t xml:space="preserve">http://www.shangyequan.top/a/news/xinwen/2024/1112/2823.html</t>
  </si>
  <si>
    <t xml:space="preserve">http://www.jjxww.top/a/news/xinwen/2024/1112/2939.html</t>
  </si>
  <si>
    <t xml:space="preserve">中国媒体网</t>
  </si>
  <si>
    <t xml:space="preserve">http://www.sdxvv.top/a/news/xinwen/2024/1112/3350.html</t>
  </si>
  <si>
    <t xml:space="preserve">汽车快报网</t>
  </si>
  <si>
    <t xml:space="preserve">http://www.rscvx.top/a/news/xinwen/2024/1112/2968.html</t>
  </si>
  <si>
    <t xml:space="preserve">亲子圈</t>
  </si>
  <si>
    <t xml:space="preserve">http://www.qinziquan.top/a/news/xinwen/2024/1112/3409.html</t>
  </si>
  <si>
    <t xml:space="preserve">家有宝贝网</t>
  </si>
  <si>
    <t xml:space="preserve">http://www.rtyut.top/a/news/xinwen/2024/1112/3398.html</t>
  </si>
  <si>
    <t xml:space="preserve">中国科技头条</t>
  </si>
  <si>
    <t xml:space="preserve">http://www.zgkjtt.zxxnews.com/a/news/xinwen/2024/1112/2814.html</t>
  </si>
  <si>
    <t xml:space="preserve">中华教育信息网</t>
  </si>
  <si>
    <t xml:space="preserve">http://www.jiaoyucom.top/a/news/xinwen/2024/1112/2747.html</t>
  </si>
  <si>
    <t xml:space="preserve">中国科技在线</t>
  </si>
  <si>
    <t xml:space="preserve">http://it.mvcn.top/a/news/xinwen/2024/1112/2971.html</t>
  </si>
  <si>
    <t xml:space="preserve">城市建设网</t>
  </si>
  <si>
    <t xml:space="preserve">http://www.sxxwe.top/a/news/xinwen/2024/1112/3298.html</t>
  </si>
  <si>
    <t xml:space="preserve">中国科技资讯圈</t>
  </si>
  <si>
    <t xml:space="preserve">http://www.chkj.zxxnews.com/a/news/xinwen/2024/1112/3290.html</t>
  </si>
  <si>
    <t xml:space="preserve">第一产经网</t>
  </si>
  <si>
    <t xml:space="preserve">http://www.zcgv.top/a/news/xinwen/2024/1112/3256.html</t>
  </si>
  <si>
    <t xml:space="preserve">中国企业网</t>
  </si>
  <si>
    <t xml:space="preserve">http://qiye.newxww.com/a/news/xinwen/2024/1112/2709.html</t>
  </si>
  <si>
    <t xml:space="preserve">中国金融网</t>
  </si>
  <si>
    <t xml:space="preserve">http://www.jinrongwang.top/a/news/xinwen/2024/1112/3533.html</t>
  </si>
  <si>
    <t xml:space="preserve">今日资讯网</t>
  </si>
  <si>
    <t xml:space="preserve">http://www.zixunw.top/news/xinwen/2024/1112/2667.html</t>
  </si>
  <si>
    <t xml:space="preserve">http://www.jiankangw.top/news/xinwen/2024/1112/3356.html</t>
  </si>
  <si>
    <t xml:space="preserve">http://www.jkfxw.top/news/xinwen/2024/1112/3343.html</t>
  </si>
  <si>
    <t xml:space="preserve">http://zhuanlan.jkw.news/news/xinwen/2024/1112/3332.html</t>
  </si>
  <si>
    <t xml:space="preserve">美白网</t>
  </si>
  <si>
    <t xml:space="preserve">http://www.meibaiwang.top/a/news/xinwen/2024/1112/2832.html</t>
  </si>
  <si>
    <t xml:space="preserve">汽车热讯</t>
  </si>
  <si>
    <t xml:space="preserve">http://qiche.zixunnews.top/a/news/xinwen/2024/1112/2889.html</t>
  </si>
  <si>
    <t xml:space="preserve">家居信息网</t>
  </si>
  <si>
    <t xml:space="preserve">http://www.jiajujianxun.top/a/news/xinwen/2024/1112/2626.html</t>
  </si>
  <si>
    <t xml:space="preserve">中国教育</t>
  </si>
  <si>
    <t xml:space="preserve">http://www.eduwang.top/a/news/xinwen/2024/1112/2813.html</t>
  </si>
  <si>
    <t xml:space="preserve">中国家居网</t>
  </si>
  <si>
    <t xml:space="preserve">http://jiaju.newxww.com/a/news/xinwen/2024/1112/3204.html</t>
  </si>
  <si>
    <t xml:space="preserve">家居资讯网</t>
  </si>
  <si>
    <t xml:space="preserve">http://zixun.jjxww.top/a/news/xinwen/2024/1112/3203.html</t>
  </si>
  <si>
    <t xml:space="preserve">河北生活网</t>
  </si>
  <si>
    <t xml:space="preserve">http://hebei.cxwnet.cc/a/news/xinwen/2024/1112/2881.html</t>
  </si>
  <si>
    <t xml:space="preserve">山西新闻网</t>
  </si>
  <si>
    <t xml:space="preserve">http://shanxi.cxwnet.cc/a/news/xinwen/2024/1112/2819.html</t>
  </si>
  <si>
    <t xml:space="preserve">安徽新闻网</t>
  </si>
  <si>
    <t xml:space="preserve">http://anhui.cxwnet.cc/a/news/xinwen/2024/1112/2828.html</t>
  </si>
  <si>
    <t xml:space="preserve">江苏新闻网</t>
  </si>
  <si>
    <t xml:space="preserve">http://jiangsu.cxwnet.cc/a/news/xinwen/2024/1112/2837.html</t>
  </si>
  <si>
    <t xml:space="preserve">浙江新闻网</t>
  </si>
  <si>
    <t xml:space="preserve">http://zhejiang.cxwnet.cc/a/news/xinwen/2024/1112/2836.html</t>
  </si>
  <si>
    <t xml:space="preserve">辽宁新闻网</t>
  </si>
  <si>
    <t xml:space="preserve">http://liaoning.cxwnet.cc/a/news/xinwen/2024/1112/2831.html</t>
  </si>
  <si>
    <t xml:space="preserve">吉林新闻网</t>
  </si>
  <si>
    <t xml:space="preserve">http://jilin.cxwnet.cc/a/news/xinwen/2024/1112/2096.html</t>
  </si>
  <si>
    <t xml:space="preserve">黑龙江新闻网</t>
  </si>
  <si>
    <t xml:space="preserve">http://heilongjiang.cxwnet.cc/a/news/xinwen/2024/1112/2114.html</t>
  </si>
  <si>
    <t xml:space="preserve">陕西新闻网</t>
  </si>
  <si>
    <t xml:space="preserve">http://shanxiw.cxwnet.cc/a/news/xinwen/2024/1112/2113.html</t>
  </si>
  <si>
    <t xml:space="preserve">河南新闻网</t>
  </si>
  <si>
    <t xml:space="preserve">http://henan.cxwnet.cc/a/news/xinwen/2024/1112/2131.html</t>
  </si>
  <si>
    <t xml:space="preserve">湖北新闻网</t>
  </si>
  <si>
    <t xml:space="preserve">http://hubei.cxwnet.cc/a/news/xinwen/2024/1112/2113.html</t>
  </si>
  <si>
    <t xml:space="preserve">湖南新闻网</t>
  </si>
  <si>
    <t xml:space="preserve">http://hunan.cxwnet.cc/a/news/xinwen/2024/1112/2115.html</t>
  </si>
  <si>
    <t xml:space="preserve">江西新闻网</t>
  </si>
  <si>
    <t xml:space="preserve">http://jiangxi.cxwnet.cc/a/news/xinwen/2024/1112/2112.html</t>
  </si>
  <si>
    <t xml:space="preserve">福建新闻网</t>
  </si>
  <si>
    <t xml:space="preserve">http://fujian.cxwnet.cc/a/news/xinwen/2024/1112/2152.html</t>
  </si>
  <si>
    <t xml:space="preserve">云南新闻网</t>
  </si>
  <si>
    <t xml:space="preserve">http://yunnan.cxwnet.cc/a/news/xinwen/2024/1112/2112.html</t>
  </si>
  <si>
    <t xml:space="preserve">海南新闻网</t>
  </si>
  <si>
    <t xml:space="preserve">http://hainan.cxwnet.cc/a/news/xinwen/2024/1112/2119.html</t>
  </si>
  <si>
    <t xml:space="preserve">四川新闻网</t>
  </si>
  <si>
    <t xml:space="preserve">http://sichuan.cxwnet.cc/a/news/xinwen/2024/1112/1862.html</t>
  </si>
  <si>
    <t xml:space="preserve">贵州新闻网</t>
  </si>
  <si>
    <t xml:space="preserve">http://guizhou.cxwnet.cc/a/news/xinwen/2024/1112/1793.html</t>
  </si>
  <si>
    <t xml:space="preserve">广东新闻网</t>
  </si>
  <si>
    <t xml:space="preserve">http://guangdong.cxwnet.cc/a/news/xinwen/2024/1112/1815.html</t>
  </si>
  <si>
    <t xml:space="preserve">甘肃新闻网</t>
  </si>
  <si>
    <t xml:space="preserve">http://gansu.cxwnet.cc/a/news/xinwen/2024/1112/1859.html</t>
  </si>
  <si>
    <t xml:space="preserve">青海新闻网</t>
  </si>
  <si>
    <t xml:space="preserve">http://qinghai.cxwnet.cc/a/news/xinwen/2024/1112/1814.html</t>
  </si>
  <si>
    <t xml:space="preserve">西藏新闻网</t>
  </si>
  <si>
    <t xml:space="preserve">http://xizang.cxwnet.cc/a/news/xinwen/2024/1112/1793.html</t>
  </si>
  <si>
    <t xml:space="preserve">新疆新闻网</t>
  </si>
  <si>
    <t xml:space="preserve">http://xinjiang.cxwnet.cc/a/news/xinwen/2024/1112/1797.html</t>
  </si>
  <si>
    <t xml:space="preserve">广西新闻网</t>
  </si>
  <si>
    <t xml:space="preserve">http://guangxi.cxwnet.cc/a/news/xinwen/2024/1112/1838.html</t>
  </si>
  <si>
    <t xml:space="preserve">内蒙古新闻网</t>
  </si>
  <si>
    <t xml:space="preserve">http://neimenggu.cxwnet.cc/a/news/xinwen/2024/1112/1811.html</t>
  </si>
  <si>
    <t xml:space="preserve">宁夏新闻网</t>
  </si>
  <si>
    <t xml:space="preserve">http://ningxia.cxwnet.cc/a/news/xinwen/2024/1112/1823.html</t>
  </si>
  <si>
    <t xml:space="preserve">北京新闻网</t>
  </si>
  <si>
    <t xml:space="preserve">http://beijing.cxwnet.cc/a/news/xinwen/2024/1112/1757.html</t>
  </si>
  <si>
    <t xml:space="preserve">天津新闻网</t>
  </si>
  <si>
    <t xml:space="preserve">http://tianjin.cxwnet.cc/a/news/xinwen/2024/1112/1742.html</t>
  </si>
  <si>
    <t xml:space="preserve">上海新闻网</t>
  </si>
  <si>
    <t xml:space="preserve">http://shanghai.cxwnet.cc/a/news/xinwen/2024/1112/1773.html</t>
  </si>
  <si>
    <t xml:space="preserve">重庆新闻网</t>
  </si>
  <si>
    <t xml:space="preserve">http://chongqing.cxwnet.cc/a/news/xinwen/2024/1112/1751.html</t>
  </si>
  <si>
    <t xml:space="preserve">山东新闻网</t>
  </si>
  <si>
    <t xml:space="preserve">http://shandong.cxwnet.cc/a/news/xinwen/2024/1112/1745.html</t>
  </si>
  <si>
    <t xml:space="preserve">时尚动态</t>
  </si>
  <si>
    <t xml:space="preserve">http://www.zhvc.top/a/news/xinwen/2024/1112/1755.html</t>
  </si>
  <si>
    <t xml:space="preserve">时尚简讯</t>
  </si>
  <si>
    <t xml:space="preserve">http://jianxun.shishangquan.top/a/news/xinwen/2024/1112/1777.html</t>
  </si>
  <si>
    <t xml:space="preserve">时尚信息网</t>
  </si>
  <si>
    <t xml:space="preserve">http://www.shhxww.top/a/news/xinwen/2024/1112/1666.html</t>
  </si>
  <si>
    <t xml:space="preserve">http://jiaodian.jkw.news/a/news/xinwen/2024/1112/1883.html</t>
  </si>
  <si>
    <t xml:space="preserve">http://jianxun.jkw.news/news/xinwen/2024/1112/2305.html</t>
  </si>
  <si>
    <t xml:space="preserve">http://zhhzixun.jkw.news/a/news/xinwen/2024/1112/1707.html</t>
  </si>
  <si>
    <t xml:space="preserve">http://www.jiankang.zhgzx.cc/a/news/xinwen/2024/1112/1652.html</t>
  </si>
  <si>
    <t xml:space="preserve">济南都市网</t>
  </si>
  <si>
    <t xml:space="preserve">http://jinan.dushixinwen.com/a/news/xinwen/2024/1112/2141.html</t>
  </si>
  <si>
    <t xml:space="preserve">西宁都市网</t>
  </si>
  <si>
    <t xml:space="preserve">http://xining.dushixinwen.com/a/news/xinwen/2024/1112/2152.html</t>
  </si>
  <si>
    <t xml:space="preserve">拉萨都市网</t>
  </si>
  <si>
    <t xml:space="preserve">http://lasa.dushixinwen.com/a/news/xinwen/2024/1112/2161.html</t>
  </si>
  <si>
    <t xml:space="preserve">乌鲁木齐都市网</t>
  </si>
  <si>
    <t xml:space="preserve">http://wulumuqi.dushixinwen.com/a/news/xinwen/2024/1112/2191.html</t>
  </si>
  <si>
    <t xml:space="preserve">南宁都市网</t>
  </si>
  <si>
    <t xml:space="preserve">http://nanning.dushixinwen.com/a/news/xinwen/2024/1112/2138.html</t>
  </si>
  <si>
    <t xml:space="preserve">呼和浩特都市网</t>
  </si>
  <si>
    <t xml:space="preserve">http://huhehaote.dushixinwen.com/a/news/xinwen/2024/1112/2154.html</t>
  </si>
  <si>
    <t xml:space="preserve">银川都市网</t>
  </si>
  <si>
    <t xml:space="preserve">http://yinchuan.dushixinwen.com/a/news/xinwen/2024/1112/2158.html</t>
  </si>
  <si>
    <t xml:space="preserve">北京都市网</t>
  </si>
  <si>
    <t xml:space="preserve">http://beijing.dushixinwen.com/a/news/xinwen/2024/1112/2235.html</t>
  </si>
  <si>
    <t xml:space="preserve">天津都市网</t>
  </si>
  <si>
    <t xml:space="preserve">http://tianjin.dushixinwen.com/a/news/xinwen/2024/1112/1795.html</t>
  </si>
  <si>
    <t xml:space="preserve">上海都市网</t>
  </si>
  <si>
    <t xml:space="preserve">http://shanghai.dushixinwen.com/a/news/xinwen/2024/1112/1802.html</t>
  </si>
  <si>
    <t xml:space="preserve">重庆都市网</t>
  </si>
  <si>
    <t xml:space="preserve">http://chongqing.dushixinwen.com/a/news/xinwen/2024/1112/1798.html</t>
  </si>
  <si>
    <t xml:space="preserve">武汉都市网</t>
  </si>
  <si>
    <t xml:space="preserve">http://wuhan.dushixinwen.com/a/news/xinwen/2024/1112/1796.html</t>
  </si>
  <si>
    <t xml:space="preserve">长沙都市网</t>
  </si>
  <si>
    <t xml:space="preserve">http://changsha.dushixinwen.com/a/news/xinwen/2024/1112/1797.html</t>
  </si>
  <si>
    <t xml:space="preserve">南昌都市网</t>
  </si>
  <si>
    <t xml:space="preserve">http://nanchang.dushixinwen.com/a/news/xinwen/2024/1112/1791.html</t>
  </si>
  <si>
    <t xml:space="preserve">福州都市网</t>
  </si>
  <si>
    <t xml:space="preserve">http://fuzhou.dushixinwen.com/a/news/xinwen/2024/1112/1791.html</t>
  </si>
  <si>
    <t xml:space="preserve">昆明都市网</t>
  </si>
  <si>
    <t xml:space="preserve">http://kunming.dushixinwen.com/a/news/xinwen/2024/1112/1796.html</t>
  </si>
  <si>
    <t xml:space="preserve">海口都市网</t>
  </si>
  <si>
    <t xml:space="preserve">http://haikou.dushixinwen.com/a/news/xinwen/2024/1112/1791.html</t>
  </si>
  <si>
    <t xml:space="preserve">成都都市网</t>
  </si>
  <si>
    <t xml:space="preserve">http://chengdu.dushixinwen.com/a/news/xinwen/2024/1112/1801.html</t>
  </si>
  <si>
    <t xml:space="preserve">贵阳都市网</t>
  </si>
  <si>
    <t xml:space="preserve">http://guiyang.dushixinwen.com/a/news/xinwen/2024/1112/1797.html</t>
  </si>
  <si>
    <t xml:space="preserve">广州都市网</t>
  </si>
  <si>
    <t xml:space="preserve">http://guangzhou.dushixinwen.com/a/news/xinwen/2024/1112/1805.html</t>
  </si>
  <si>
    <t xml:space="preserve">兰州都市网</t>
  </si>
  <si>
    <t xml:space="preserve">http://lanzhou.dushixinwen.com/a/news/xinwen/2024/1112/1795.html</t>
  </si>
  <si>
    <t xml:space="preserve">西安都市网</t>
  </si>
  <si>
    <t xml:space="preserve">http://xian.dushixinwen.com/a/news/xinwen/2024/1112/1799.html</t>
  </si>
  <si>
    <t xml:space="preserve">合肥都市网</t>
  </si>
  <si>
    <t xml:space="preserve">http://hefei.dushixinwen.com/a/news/xinwen/2024/1112/1795.html</t>
  </si>
  <si>
    <t xml:space="preserve">南京都市网</t>
  </si>
  <si>
    <t xml:space="preserve">http://nanjing.dushixinwen.com/a/news/xinwen/2024/1112/1802.html</t>
  </si>
  <si>
    <t xml:space="preserve">杭州都市网</t>
  </si>
  <si>
    <t xml:space="preserve">http://hangzhou.dushixinwen.com/a/news/xinwen/2024/1112/1795.html</t>
  </si>
  <si>
    <t xml:space="preserve">沈阳都市网</t>
  </si>
  <si>
    <t xml:space="preserve">http://shenyang.dushixinwen.com/a/news/xinwen/2024/1112/1793.html</t>
  </si>
  <si>
    <t xml:space="preserve">长春都市网</t>
  </si>
  <si>
    <t xml:space="preserve">http://changchun.dushixinwen.com/a/news/xinwen/2024/1112/1793.html</t>
  </si>
  <si>
    <t xml:space="preserve">哈尔滨都市网</t>
  </si>
  <si>
    <t xml:space="preserve">http://haerbing.dushixinwen.com/a/news/xinwen/2024/1112/1801.html</t>
  </si>
  <si>
    <t xml:space="preserve">石家庄都市网</t>
  </si>
  <si>
    <t xml:space="preserve">http://shijaizhuang.dushixinwen.com/a/news/xinwen/2024/1112/1795.html</t>
  </si>
  <si>
    <t xml:space="preserve">太原都市网</t>
  </si>
  <si>
    <t xml:space="preserve">http://taiyuan.dushixinwen.com/a/news/xinwen/2024/1112/1790.html</t>
  </si>
  <si>
    <t xml:space="preserve">郑州都市网</t>
  </si>
  <si>
    <t xml:space="preserve">http://zhengzhou.dushixinwen.com/a/news/xinwen/2024/1112/1790.html</t>
  </si>
  <si>
    <t xml:space="preserve">中华城市资讯网</t>
  </si>
  <si>
    <t xml:space="preserve">http://city.newxww.com/a/news/xinwen/2024/1112/1414.html</t>
  </si>
  <si>
    <t xml:space="preserve">中国科技网</t>
  </si>
  <si>
    <t xml:space="preserve">http://www.kejinews.top/a/news/xinwen/2024/1112/1464.html</t>
  </si>
  <si>
    <t xml:space="preserve">中国娱乐网</t>
  </si>
  <si>
    <t xml:space="preserve">http://www.mvcn.top/a/news/xinwen/2024/1112/1402.html</t>
  </si>
  <si>
    <t xml:space="preserve">中国财经网</t>
  </si>
  <si>
    <t xml:space="preserve">http://zhg.caijingxun.com/a/news/xinwen/2024/1112/1490.html</t>
  </si>
  <si>
    <t xml:space="preserve">财经分享网</t>
  </si>
  <si>
    <t xml:space="preserve">http://www.cjfxw.top/a/news/xinwen/2024/1112/1869.html</t>
  </si>
  <si>
    <t xml:space="preserve">科技分享网</t>
  </si>
  <si>
    <t xml:space="preserve">http://www.kjfxw.top/a/news/xinwen/2024/1112/1848.html</t>
  </si>
  <si>
    <t xml:space="preserve">娱乐分享网</t>
  </si>
  <si>
    <t xml:space="preserve">http://www.ylfxw.top/a/news/xinwen/2024/1112/1779.html</t>
  </si>
  <si>
    <t xml:space="preserve">财经新闻网</t>
  </si>
  <si>
    <t xml:space="preserve">http://www.cjxww.top/a/news/xinwen/2024/1112/1875.html</t>
  </si>
  <si>
    <t xml:space="preserve">科技新闻网</t>
  </si>
  <si>
    <t xml:space="preserve">http://www.kjxww.top/a/news/xinwen/2024/1112/1460.html</t>
  </si>
  <si>
    <t xml:space="preserve">娱乐资讯网</t>
  </si>
  <si>
    <t xml:space="preserve">http://www.ylxww.top/a/news/xinwen/2024/1112/1787.html</t>
  </si>
  <si>
    <t xml:space="preserve">中华资讯网</t>
  </si>
  <si>
    <t xml:space="preserve">http://zhonghua.zixunw.top/a/news/xinwen/2024/1112/1338.html</t>
  </si>
  <si>
    <t xml:space="preserve">汽车圈</t>
  </si>
  <si>
    <t xml:space="preserve">http://www.xcvbu.top/a/news/xinwen/2024/1112/1327.html</t>
  </si>
  <si>
    <t xml:space="preserve">娱乐讯</t>
  </si>
  <si>
    <t xml:space="preserve">http://www.zsuio.top/a/news/xinwen/2024/1112/1267.html</t>
  </si>
  <si>
    <t xml:space="preserve">科技讯</t>
  </si>
  <si>
    <t xml:space="preserve">http://zixun.kejinews.top/a/news/xinwen/2024/1112/1330.html</t>
  </si>
  <si>
    <t xml:space="preserve">中华信息网</t>
  </si>
  <si>
    <t xml:space="preserve">http://www.ncbxn.top/a/news/xinwen/2024/1112/1361.html</t>
  </si>
  <si>
    <t xml:space="preserve">母婴资讯圈</t>
  </si>
  <si>
    <t xml:space="preserve">http://zixun.myxww.top/a/news/xinwen/2024/1112/1786.html</t>
  </si>
  <si>
    <t xml:space="preserve">商业资讯网</t>
  </si>
  <si>
    <t xml:space="preserve">http://shangye.newxww.com/a/news/xinwen/2024/1112/1858.html</t>
  </si>
  <si>
    <t xml:space="preserve">未来头条</t>
  </si>
  <si>
    <t xml:space="preserve">http://wltt.zcgv.top/a/news/xinwen/2024/1112/1760.html</t>
  </si>
  <si>
    <t xml:space="preserve">中国财经头条</t>
  </si>
  <si>
    <t xml:space="preserve">http://www.xcey.top/a/news/xinwen/2024/1112/2094.html</t>
  </si>
  <si>
    <t xml:space="preserve">热点观察网</t>
  </si>
  <si>
    <t xml:space="preserve">http://www.myxww.top/a/news/xinwen/2024/1112/1758.html</t>
  </si>
  <si>
    <t xml:space="preserve">中国联播网</t>
  </si>
  <si>
    <t xml:space="preserve">http://lianbo.bvmrr.top/a/news/xinwen/2024/1112/1796.html</t>
  </si>
  <si>
    <t xml:space="preserve">中国头条在线</t>
  </si>
  <si>
    <t xml:space="preserve">http://xinwen.rscvx.top/a/news/xinwen/2024/1112/1834.html</t>
  </si>
  <si>
    <t xml:space="preserve">http://fenxiang.quanw.top/a/news/xinwen/2024/1112/1755.html</t>
  </si>
  <si>
    <t xml:space="preserve">时尚资讯网</t>
  </si>
  <si>
    <t xml:space="preserve">http://www.sszxw.top/a/news/xinwen/2024/1112/1512.html</t>
  </si>
  <si>
    <t xml:space="preserve">http://qu.lifewang.top/a/news/xinwen/2024/1112/1390.html</t>
  </si>
  <si>
    <t xml:space="preserve">旅游信息网</t>
  </si>
  <si>
    <t xml:space="preserve">http://xinxi.lvyounews.top/a/news/xinwen/2024/1112/1305.html</t>
  </si>
  <si>
    <t xml:space="preserve">游戏资讯网</t>
  </si>
  <si>
    <t xml:space="preserve">http://youxi.newxww.com/news/xinwen/2024/1112/1179.html</t>
  </si>
  <si>
    <t xml:space="preserve">中商网</t>
  </si>
  <si>
    <t xml:space="preserve">http://zhongsh.zhvc.top/a/news/xinwen/2024/1112/1783.html</t>
  </si>
  <si>
    <t xml:space="preserve">财经金融网</t>
  </si>
  <si>
    <t xml:space="preserve">http://jinrong.caijingnews.top/a/news/xinwen/2024/1112/1773.html</t>
  </si>
  <si>
    <t xml:space="preserve">最生活期刊</t>
  </si>
  <si>
    <t xml:space="preserve">http://www.zuishenghuoqikan.carters.com.cn/archives/2723.html</t>
  </si>
  <si>
    <t xml:space="preserve">综艺讯</t>
  </si>
  <si>
    <t xml:space="preserve">http://www.zongyixun.oppowang.com/archives/1314.html</t>
  </si>
  <si>
    <t xml:space="preserve">资讯前沿网</t>
  </si>
  <si>
    <t xml:space="preserve">http://www.zixunqianyan.t8u.com.cn/archives/1942.html</t>
  </si>
  <si>
    <t xml:space="preserve">中信网</t>
  </si>
  <si>
    <t xml:space="preserve">http://www.zhongxin.etgw.com.cn/archives/3532.html</t>
  </si>
  <si>
    <t xml:space="preserve">中新商业网</t>
  </si>
  <si>
    <t xml:space="preserve">http://www.zhongxinshangye.kczw.com.cn/archives/2558.html</t>
  </si>
  <si>
    <t xml:space="preserve">中新财富网</t>
  </si>
  <si>
    <t xml:space="preserve">http://www.zhongxincaifu.damiedu.com.cn/archives/1045.html</t>
  </si>
  <si>
    <t xml:space="preserve">中文资讯网</t>
  </si>
  <si>
    <t xml:space="preserve">http://www.zhongwenzixun.bnbi.work/archives/3361.html</t>
  </si>
  <si>
    <t xml:space="preserve">中文商业网</t>
  </si>
  <si>
    <t xml:space="preserve">http://www.zhongwenshangye.dbdw.work/archives/1025.html</t>
  </si>
  <si>
    <t xml:space="preserve">中商报道网</t>
  </si>
  <si>
    <t xml:space="preserve">http://www.zhongshangbaodao.kxdw.com.cn/archives/3464.html</t>
  </si>
  <si>
    <t xml:space="preserve">中企资讯</t>
  </si>
  <si>
    <t xml:space="preserve">http://www.zhongqizixun.zhgbaby.com.cn/archives/2352.html</t>
  </si>
  <si>
    <t xml:space="preserve">中南新闻网</t>
  </si>
  <si>
    <t xml:space="preserve">http://www.zhongnanxinwen.qqo0.com/archives/3302.html</t>
  </si>
  <si>
    <t xml:space="preserve">http://www.zhongnanrexian.zhgkj.sbs/archives/2601.html</t>
  </si>
  <si>
    <t xml:space="preserve">中华信息讯</t>
  </si>
  <si>
    <t xml:space="preserve">http://www.zhhxinxixun.xasf.work/archives/3534.html</t>
  </si>
  <si>
    <t xml:space="preserve">中华新闻网</t>
  </si>
  <si>
    <t xml:space="preserve">http://www.zhhxinwen.z8p.com.cn/archives/2055.html</t>
  </si>
  <si>
    <t xml:space="preserve">中华食品日报</t>
  </si>
  <si>
    <t xml:space="preserve">http://www.zhhshipinribao.cngyl.com.cn/archives/3182.html</t>
  </si>
  <si>
    <t xml:space="preserve">http://www.zhhshangye.jiankangxun.cn/archives/2171.html</t>
  </si>
  <si>
    <t xml:space="preserve">中华热点观察网</t>
  </si>
  <si>
    <t xml:space="preserve">http://www.zhhredianguancha.0b0.com.cn/archives/2126.html</t>
  </si>
  <si>
    <t xml:space="preserve">中华品牌之家</t>
  </si>
  <si>
    <t xml:space="preserve">http://www.zhhppzhijia.fuguwang.cn/archives/3252.html</t>
  </si>
  <si>
    <t xml:space="preserve">中华健康日报</t>
  </si>
  <si>
    <t xml:space="preserve">http://www.zhhjiankangribao.ruanwen.work/archives/1715.html</t>
  </si>
  <si>
    <t xml:space="preserve">中华财经商业</t>
  </si>
  <si>
    <t xml:space="preserve">http://www.zhhshangyezixun.kxdw.com.cn/archives/3288.html</t>
  </si>
  <si>
    <t xml:space="preserve">中国资讯网</t>
  </si>
  <si>
    <t xml:space="preserve">http://www.zgzixun.lifexun.com.cn/archives/1241.html</t>
  </si>
  <si>
    <t xml:space="preserve">中国医疗导报</t>
  </si>
  <si>
    <t xml:space="preserve">http://www.zgyiliaodaobao.qinziquan.com.cn/archives/1546.html</t>
  </si>
  <si>
    <t xml:space="preserve">中国微媒网</t>
  </si>
  <si>
    <t xml:space="preserve">http://www.zgweimei.ptwang.icu/archives/2024.html</t>
  </si>
  <si>
    <t xml:space="preserve">中国手游网</t>
  </si>
  <si>
    <t xml:space="preserve">http://www.zgshouyou.kjxww.buzz/archives/1104.html</t>
  </si>
  <si>
    <t xml:space="preserve">中国商业电讯</t>
  </si>
  <si>
    <t xml:space="preserve">http://www.zgshangyedianxun.0b0.com.cn/archives/1236.html</t>
  </si>
  <si>
    <t xml:space="preserve">中国商业财经网</t>
  </si>
  <si>
    <t xml:space="preserve">http://www.zgshangyecaijing.bnbi.work/archives/1700.html</t>
  </si>
  <si>
    <t xml:space="preserve">中国商讯网</t>
  </si>
  <si>
    <t xml:space="preserve">http://www.zgshangxun.lifexun.com.cn/archives/1250.html</t>
  </si>
  <si>
    <t xml:space="preserve">中国商务在线</t>
  </si>
  <si>
    <t xml:space="preserve">http://www.zgshwzaixian.cncxw.net/archives/1565.html</t>
  </si>
  <si>
    <t xml:space="preserve">中国前沿观察网</t>
  </si>
  <si>
    <t xml:space="preserve">http://www.zgqygc.0y0.com.cn/archives/2996.html</t>
  </si>
  <si>
    <t xml:space="preserve">中国企业品牌网</t>
  </si>
  <si>
    <t xml:space="preserve">http://www.zgqiyepinpai.cjzx.wang/archives/2662.html</t>
  </si>
  <si>
    <t xml:space="preserve">中国品牌在线</t>
  </si>
  <si>
    <t xml:space="preserve">http://www.zgpinpaizaixian.efdb.com.cn/archives/1938.html</t>
  </si>
  <si>
    <t xml:space="preserve">中国美家网</t>
  </si>
  <si>
    <t xml:space="preserve">http://www.zgmeijia.0kf.net/archives/1078.html</t>
  </si>
  <si>
    <t xml:space="preserve">中国聚焦网</t>
  </si>
  <si>
    <t xml:space="preserve">http://www.zgjujiao.zhgzx.cc/archives/2672.html</t>
  </si>
  <si>
    <t xml:space="preserve">中国聚合网</t>
  </si>
  <si>
    <t xml:space="preserve">http://www.zgjuhe.csos.rest/archives/3447.html</t>
  </si>
  <si>
    <t xml:space="preserve">中国经济周刊</t>
  </si>
  <si>
    <t xml:space="preserve">http://www.zgjingjizhoukan.wenhuanews.cn/archives/1198.html</t>
  </si>
  <si>
    <t xml:space="preserve">中国金融信息网</t>
  </si>
  <si>
    <t xml:space="preserve">http://www.zgjinrongxinxi.tyzx.net.cn/archives/1333.html</t>
  </si>
  <si>
    <t xml:space="preserve">中国金融汇</t>
  </si>
  <si>
    <t xml:space="preserve">http://www.zgjinronghui.zxwe.work/archives/1377.html</t>
  </si>
  <si>
    <t xml:space="preserve">中国健康新闻</t>
  </si>
  <si>
    <t xml:space="preserve">http://www.zgjiankangxinwen.z8p.com.cn/archives/1158.html</t>
  </si>
  <si>
    <t xml:space="preserve">中国家具网</t>
  </si>
  <si>
    <t xml:space="preserve">http://www.zgjiaju.t8u.com.cn/archives/2133.html</t>
  </si>
  <si>
    <t xml:space="preserve">http://www.zghangyexinxi.012386.com/archives/2542.html</t>
  </si>
  <si>
    <t xml:space="preserve">中国古董网</t>
  </si>
  <si>
    <t xml:space="preserve">http://www.zggudong.jkzol.top/archives/621.html</t>
  </si>
  <si>
    <t xml:space="preserve">中国发展网</t>
  </si>
  <si>
    <t xml:space="preserve">http://www.zgfazhan.qdqw.com.cn/archives/2151.html</t>
  </si>
  <si>
    <t xml:space="preserve">中国都市新闻网</t>
  </si>
  <si>
    <t xml:space="preserve">http://www.zgdoushixinwen.zhhxxw.bond/archives/2077.html</t>
  </si>
  <si>
    <t xml:space="preserve">http://www.zgchuangye.ykq9.com/archives/1523.html</t>
  </si>
  <si>
    <t xml:space="preserve">中国城市消费网</t>
  </si>
  <si>
    <t xml:space="preserve">http://www.zgchshxiaofei.kjxww.buzz/archives/2890.html</t>
  </si>
  <si>
    <t xml:space="preserve">中国产业新闻</t>
  </si>
  <si>
    <t xml:space="preserve">http://www.zgchanyexinwen.zxoi.work/archives/1247.html</t>
  </si>
  <si>
    <t xml:space="preserve">中国参考讯</t>
  </si>
  <si>
    <t xml:space="preserve">http://www.zgcankaoxun.damiedu.com.cn/archives/3371.html</t>
  </si>
  <si>
    <t xml:space="preserve">http://www.zgcaijingyaowen.qwe1.buzz/archives/1879.html</t>
  </si>
  <si>
    <t xml:space="preserve">中国财经消费网</t>
  </si>
  <si>
    <t xml:space="preserve">http://www.zgcaijingxiaofei.dsdg.work/archives/1551.html</t>
  </si>
  <si>
    <t xml:space="preserve">中国办差网</t>
  </si>
  <si>
    <t xml:space="preserve">http://www.zgbancha.jiankangwang.buzz/archives/1505.html</t>
  </si>
  <si>
    <t xml:space="preserve">http://www.zhongguanrexian.zhgjiaoyuwang.cfd/archives/1562.html</t>
  </si>
  <si>
    <t xml:space="preserve">中财新闻圈</t>
  </si>
  <si>
    <t xml:space="preserve">http://www.zhongcaixwq.t1l.net/archives/1909.html</t>
  </si>
  <si>
    <t xml:space="preserve">智融网</t>
  </si>
  <si>
    <t xml:space="preserve">http://www.zhirong.etgw.com.cn/archives/2548.html</t>
  </si>
  <si>
    <t xml:space="preserve">智能家居网</t>
  </si>
  <si>
    <t xml:space="preserve">http://www.zhinengjiaju.caijingnews.cn/archives/2137.html</t>
  </si>
  <si>
    <t xml:space="preserve">智行新能源网</t>
  </si>
  <si>
    <t xml:space="preserve">http://www.zhihangxin.cjzx.wang/archives/2186.html</t>
  </si>
  <si>
    <t xml:space="preserve">蜘蛛资讯</t>
  </si>
  <si>
    <t xml:space="preserve">http://www.zhizhuzixun.cxbu.work/archives/1297.html</t>
  </si>
  <si>
    <t xml:space="preserve">浙旅网</t>
  </si>
  <si>
    <t xml:space="preserve">http://www.zhelu.0g0.com.cn/archives/1031.html</t>
  </si>
  <si>
    <t xml:space="preserve">照明日报</t>
  </si>
  <si>
    <t xml:space="preserve">http://www.zhaomingribao.qinziquan.com.cn/archives/2622.html</t>
  </si>
  <si>
    <t xml:space="preserve">展会现场</t>
  </si>
  <si>
    <t xml:space="preserve">http://www.zhanhuixianchang.ssgt.work/archives/1521.html</t>
  </si>
  <si>
    <t xml:space="preserve">择游网</t>
  </si>
  <si>
    <t xml:space="preserve">http://www.zeyou.x9a.com.cn/archives/1836.html</t>
  </si>
  <si>
    <t xml:space="preserve">粤人在线</t>
  </si>
  <si>
    <t xml:space="preserve">http://www.yuerenzaixian.tmmw.com.cn/archives/2987.html</t>
  </si>
  <si>
    <t xml:space="preserve">悦己时尚网</t>
  </si>
  <si>
    <t xml:space="preserve">http://www.yuejishishang.zhgzx.cc/archives/1832.html</t>
  </si>
  <si>
    <t xml:space="preserve">远方之旅</t>
  </si>
  <si>
    <t xml:space="preserve">http://www.yuanfangzhilu.qichewang.cc/archives/1424.html</t>
  </si>
  <si>
    <t xml:space="preserve">豫娱网</t>
  </si>
  <si>
    <t xml:space="preserve">http://www.yuyu.kjwang.work/archives/1087.html</t>
  </si>
  <si>
    <t xml:space="preserve">豫旅网</t>
  </si>
  <si>
    <t xml:space="preserve">http://www.yulu.s9i.buzz/archives/349.html</t>
  </si>
  <si>
    <t xml:space="preserve">渝娱网</t>
  </si>
  <si>
    <t xml:space="preserve">http://www.yuyu.muyingxun.cn/archives/1027.html</t>
  </si>
  <si>
    <t xml:space="preserve">渝财网</t>
  </si>
  <si>
    <t xml:space="preserve">http://www.yucai.cmaph.com.cn/archives/1655.html</t>
  </si>
  <si>
    <t xml:space="preserve">渔产网</t>
  </si>
  <si>
    <t xml:space="preserve">http://www.yuchan.wenhuanews.cn/archives/1431.html</t>
  </si>
  <si>
    <t xml:space="preserve">娱乐之窗</t>
  </si>
  <si>
    <t xml:space="preserve">http://www.yulezc.ptwang.icu/archives/1575.html</t>
  </si>
  <si>
    <t xml:space="preserve">娱乐在线</t>
  </si>
  <si>
    <t xml:space="preserve">http://www.yulezaixian.chgkj.com.cn/archives/1445.html</t>
  </si>
  <si>
    <t xml:space="preserve">娱乐头条</t>
  </si>
  <si>
    <t xml:space="preserve">http://www.yuletoutiao.qicheqikan.com.cn/archives/1279.html</t>
  </si>
  <si>
    <t xml:space="preserve">娱乐抢先报</t>
  </si>
  <si>
    <t xml:space="preserve">http://www.yuleqiangxianbao.cjfxw.skin/archives/1587.html</t>
  </si>
  <si>
    <t xml:space="preserve">娱乐报</t>
  </si>
  <si>
    <t xml:space="preserve">http://www.yulebao.etgw.com.cn/archives/1311.html</t>
  </si>
  <si>
    <t xml:space="preserve">娱乐百事通</t>
  </si>
  <si>
    <t xml:space="preserve">http://www.yulebst.zhhxxw.bond/archives/1406.html</t>
  </si>
  <si>
    <t xml:space="preserve">娱乐百科网</t>
  </si>
  <si>
    <t xml:space="preserve">http://www.yulebaike.qichewang.net.cn/archives/1238.html</t>
  </si>
  <si>
    <t xml:space="preserve">http://www.youxizhijia.muyingxun.cn/archives/2075.html</t>
  </si>
  <si>
    <t xml:space="preserve">游戏媒体网</t>
  </si>
  <si>
    <t xml:space="preserve">http://www.youximeiti.kejixw.cn/archives/1968.html</t>
  </si>
  <si>
    <t xml:space="preserve">引领新潮流</t>
  </si>
  <si>
    <t xml:space="preserve">http://www.yinlingxinchaoliu.zhhxxw.bond/archives/1110.html</t>
  </si>
  <si>
    <t xml:space="preserve">艺术在线</t>
  </si>
  <si>
    <t xml:space="preserve">http://www.yishuzaixian.qbb6.com.cn/archives/1562.html</t>
  </si>
  <si>
    <t xml:space="preserve">移民见闻</t>
  </si>
  <si>
    <t xml:space="preserve">http://www.yiminjianwen.zybb.com.cn/archives/2867.html</t>
  </si>
  <si>
    <t xml:space="preserve">http://www.yimengnuxing.ylxw.one/archives/1686.html</t>
  </si>
  <si>
    <t xml:space="preserve">医药企业网</t>
  </si>
  <si>
    <t xml:space="preserve">http://www.yiyaoqiye.0n0.com.cn/archives/1305.html</t>
  </si>
  <si>
    <t xml:space="preserve">医疗网</t>
  </si>
  <si>
    <t xml:space="preserve">http://www.yiliao.carfulletc.com.cn/archives/1441.html</t>
  </si>
  <si>
    <t xml:space="preserve">伊美女性网</t>
  </si>
  <si>
    <t xml:space="preserve">http://www.yimeinuxing.qichejianxun.com.cn/archives/1443.html</t>
  </si>
  <si>
    <t xml:space="preserve">养生健康网</t>
  </si>
  <si>
    <t xml:space="preserve">http://www.yangshengjiankang.ddfe.com.cn/archives/2563.html</t>
  </si>
  <si>
    <t xml:space="preserve">羊城新闻网</t>
  </si>
  <si>
    <t xml:space="preserve">http://www.yangchengxinwen.pytt.com.cn/archives/2499.html</t>
  </si>
  <si>
    <t xml:space="preserve">秀美女人网</t>
  </si>
  <si>
    <t xml:space="preserve">http://www.xiumeinuren.tmmw.com.cn/archives/1059.html</t>
  </si>
  <si>
    <t xml:space="preserve">星光娱乐</t>
  </si>
  <si>
    <t xml:space="preserve">http://www.xingguangyule.carters.com.cn/archives/1117.html</t>
  </si>
  <si>
    <t xml:space="preserve">信阳热线</t>
  </si>
  <si>
    <t xml:space="preserve">http://www.xinyangrexian.bb-ww.cn/archives/3106.html</t>
  </si>
  <si>
    <t xml:space="preserve">http://www.xinyingshixiu.oe26.com.cn/archives/1966.html</t>
  </si>
  <si>
    <t xml:space="preserve">新末科技</t>
  </si>
  <si>
    <t xml:space="preserve">http://www.xinmokeji.x9a.com.cn/archives/1925.html</t>
  </si>
  <si>
    <t xml:space="preserve">新车展网</t>
  </si>
  <si>
    <t xml:space="preserve">http://www.xinchezhan.dsdg.work/archives/1346.html</t>
  </si>
  <si>
    <t xml:space="preserve">新财信在线</t>
  </si>
  <si>
    <t xml:space="preserve">http://www.xincaixinzaixian.jiliedu.work/archives/1365.html</t>
  </si>
  <si>
    <t xml:space="preserve">消费报讯网</t>
  </si>
  <si>
    <t xml:space="preserve">http://www.xiaofeibaoxun.4330.com.cn/archives/2387.html</t>
  </si>
  <si>
    <t xml:space="preserve">现代快评网</t>
  </si>
  <si>
    <t xml:space="preserve">http://www.xiandaikuaiping.cjwang.work/archives/3376.html</t>
  </si>
  <si>
    <t xml:space="preserve">现代健康报</t>
  </si>
  <si>
    <t xml:space="preserve">http://www.xiandaijiankang.asd456.skin/archives/1349.html</t>
  </si>
  <si>
    <t xml:space="preserve">西北之窗</t>
  </si>
  <si>
    <t xml:space="preserve">http://www.xibeizc.zhgcj.buzz/archives/2345.html</t>
  </si>
  <si>
    <t xml:space="preserve">西北热线</t>
  </si>
  <si>
    <t xml:space="preserve">http://www.xibeirexian.cjjsw.com.cn/archives/2770.html</t>
  </si>
  <si>
    <t xml:space="preserve">西北便民网</t>
  </si>
  <si>
    <t xml:space="preserve">http://www.xibeibianmin.citycaijing.cn/archives/2557.html</t>
  </si>
  <si>
    <t xml:space="preserve">物联网在线</t>
  </si>
  <si>
    <t xml:space="preserve">http://www.wulianzaixian.muyingxun.cn/archives/3171.html</t>
  </si>
  <si>
    <t xml:space="preserve">文艺生活网</t>
  </si>
  <si>
    <t xml:space="preserve">http://www.wenyishenghuo.qichewang.net.cn/archives/1420.html</t>
  </si>
  <si>
    <t xml:space="preserve">文艺报讯网</t>
  </si>
  <si>
    <t xml:space="preserve">http://www.wenyibaoxun.vbte.work/archives/2134.html</t>
  </si>
  <si>
    <t xml:space="preserve">文化中国网</t>
  </si>
  <si>
    <t xml:space="preserve">http://www.wenhuazhg.lifexun.com.cn/archives/1400.html</t>
  </si>
  <si>
    <t xml:space="preserve">文化信息港</t>
  </si>
  <si>
    <t xml:space="preserve">http://www.wenhuaxxg.0h0.com.cn/archives/1720.html</t>
  </si>
  <si>
    <t xml:space="preserve">http://www.wenhuachanye.0k0.com.cn/archives/1855.html</t>
  </si>
  <si>
    <t xml:space="preserve">文创中国</t>
  </si>
  <si>
    <t xml:space="preserve">http://www.wenchuangzg.pytt.com.cn/archives/2767.html</t>
  </si>
  <si>
    <t xml:space="preserve">网看汽车</t>
  </si>
  <si>
    <t xml:space="preserve">http://www.wangkanqiche.vcssw.cc/archives/1680.html</t>
  </si>
  <si>
    <t xml:space="preserve">皖旅网</t>
  </si>
  <si>
    <t xml:space="preserve">http://www.wanlu.0q0.com.cn/archives/1253.html</t>
  </si>
  <si>
    <t xml:space="preserve">体育信息社</t>
  </si>
  <si>
    <t xml:space="preserve">http://www.tiyuxxsh.carters.com.cn/archives/2547.html</t>
  </si>
  <si>
    <t xml:space="preserve">体育器材网</t>
  </si>
  <si>
    <t xml:space="preserve">http://www.tiyuqicai.hao5.work/archives/931.html</t>
  </si>
  <si>
    <t xml:space="preserve">体育百科网</t>
  </si>
  <si>
    <t xml:space="preserve">http://www.tiyubaike.0h0.com.cn/archives/1363.html</t>
  </si>
  <si>
    <t xml:space="preserve">探新金融网</t>
  </si>
  <si>
    <t xml:space="preserve">http://www.tanxinjinrong.dcvw.com.cn/archives/1209.html</t>
  </si>
  <si>
    <t xml:space="preserve">书画拍卖网</t>
  </si>
  <si>
    <t xml:space="preserve">http://www.shuhuapaimai.wrew.work/archives/1408.html</t>
  </si>
  <si>
    <t xml:space="preserve">书法收藏网</t>
  </si>
  <si>
    <t xml:space="preserve">http://www.shufashoucang.cjxww.buzz/archives/1052.html</t>
  </si>
  <si>
    <t xml:space="preserve">手游部落</t>
  </si>
  <si>
    <t xml:space="preserve">http://www.shouyoubuluo.chgkj.com.cn/archives/1244.html</t>
  </si>
  <si>
    <t xml:space="preserve">视野中国</t>
  </si>
  <si>
    <t xml:space="preserve">http://www.shiyezg.qwe1.buzz/archives/2181.html</t>
  </si>
  <si>
    <t xml:space="preserve">视界</t>
  </si>
  <si>
    <t xml:space="preserve">http://www.shijie.kejixw.cn/archives/2127.html</t>
  </si>
  <si>
    <t xml:space="preserve">市场信息导报网</t>
  </si>
  <si>
    <t xml:space="preserve">http://www.shichangxinxi.keckmw.buzz/archives/1850.html</t>
  </si>
  <si>
    <t xml:space="preserve">世界互联之窗</t>
  </si>
  <si>
    <t xml:space="preserve">http://www.shijiehulianzc.nkgg.work/archives/3018.html</t>
  </si>
  <si>
    <t xml:space="preserve">食品资讯网</t>
  </si>
  <si>
    <t xml:space="preserve">http://www.shipinzixun.meibaiwang.net/archives/1229.html</t>
  </si>
  <si>
    <t xml:space="preserve">食品之窗</t>
  </si>
  <si>
    <t xml:space="preserve">http://www.shipinzc.carfulletc.com.cn/archives/1601.html</t>
  </si>
  <si>
    <t xml:space="preserve">食品信息社</t>
  </si>
  <si>
    <t xml:space="preserve">http://www.shipinxxsh.bb-ww.cn/archives/1156.html</t>
  </si>
  <si>
    <t xml:space="preserve">食品信息港</t>
  </si>
  <si>
    <t xml:space="preserve">http://www.shipinxxg.cncxw.net/archives/1304.html</t>
  </si>
  <si>
    <t xml:space="preserve">时装资讯网</t>
  </si>
  <si>
    <t xml:space="preserve">http://www.shizhuangzixun.0kf.net/archives/1968.html</t>
  </si>
  <si>
    <t xml:space="preserve">时装搭配网</t>
  </si>
  <si>
    <t xml:space="preserve">http://www.shizhuangdapei.xasf.work/archives/1380.html</t>
  </si>
  <si>
    <t xml:space="preserve">时尚热线</t>
  </si>
  <si>
    <t xml:space="preserve">http://www.shishangrexian.qicherexun.com.cn/archives/1370.html</t>
  </si>
  <si>
    <t xml:space="preserve">时尚热门网</t>
  </si>
  <si>
    <t xml:space="preserve">http://www.shishangremen.s2q.com.cn/archives/2428.html</t>
  </si>
  <si>
    <t xml:space="preserve">时尚百事通</t>
  </si>
  <si>
    <t xml:space="preserve">http://www.shishangbst.zhgjiaoyuwang.cfd/archives/605.html</t>
  </si>
  <si>
    <t xml:space="preserve">时髦流行网</t>
  </si>
  <si>
    <t xml:space="preserve">http://www.shimaoliuhang.xiui.work/archives/1084.html</t>
  </si>
  <si>
    <t xml:space="preserve">时代财讯网</t>
  </si>
  <si>
    <t xml:space="preserve">http://www.shidaicaixun.carfulletc.com.cn/archives/1595.html</t>
  </si>
  <si>
    <t xml:space="preserve">生活盒子网</t>
  </si>
  <si>
    <t xml:space="preserve">http://www.shenghuohezi.hk266.com/archives/1605.html</t>
  </si>
  <si>
    <t xml:space="preserve">商业观点网</t>
  </si>
  <si>
    <t xml:space="preserve">http://www.shangyeguandian.0sl.net/archives/1095.html</t>
  </si>
  <si>
    <t xml:space="preserve">http://www.shangyecaijing.jkzol.top/archives/1199.html</t>
  </si>
  <si>
    <t xml:space="preserve">商业百事通</t>
  </si>
  <si>
    <t xml:space="preserve">http://www.shangyebst.kczw.com.cn/archives/1394.html</t>
  </si>
  <si>
    <t xml:space="preserve">商讯资讯网</t>
  </si>
  <si>
    <t xml:space="preserve">http://www.shangxunzixun.keckmw.buzz/archives/787.html</t>
  </si>
  <si>
    <t xml:space="preserve">商讯</t>
  </si>
  <si>
    <t xml:space="preserve">http://www.shangxun.caijingnews.cn/archives/1366.html</t>
  </si>
  <si>
    <t xml:space="preserve">商品展览会</t>
  </si>
  <si>
    <t xml:space="preserve">http://www.shangpinzhanlanhui.zybb.com.cn/archives/1414.html</t>
  </si>
  <si>
    <t xml:space="preserve">商媒热线</t>
  </si>
  <si>
    <t xml:space="preserve">http://www.shangmeirexian.zhgzx.cc/archives/1143.html</t>
  </si>
  <si>
    <t xml:space="preserve">陕游网</t>
  </si>
  <si>
    <t xml:space="preserve">http://www.shanyou.ykq9.com/archives/1962.html</t>
  </si>
  <si>
    <t xml:space="preserve">陕车网</t>
  </si>
  <si>
    <t xml:space="preserve">http://www.shanche.keckmw.buzz/archives/1075.html</t>
  </si>
  <si>
    <t xml:space="preserve">人民资讯网</t>
  </si>
  <si>
    <t xml:space="preserve">http://www.renminzixun.zhgylw.cfd/archives/2036.html</t>
  </si>
  <si>
    <t xml:space="preserve">人民知识网</t>
  </si>
  <si>
    <t xml:space="preserve">http://www.renminzhishi.jkxnews.buzz/archives/1580.html</t>
  </si>
  <si>
    <t xml:space="preserve">人民消息网</t>
  </si>
  <si>
    <t xml:space="preserve">http://www.renminxiaoxi.xunol.cn/archives/2941.html</t>
  </si>
  <si>
    <t xml:space="preserve">热点聚焦网</t>
  </si>
  <si>
    <t xml:space="preserve">http://www.redianjujiao.qbb6.com.cn/archives/2888.html</t>
  </si>
  <si>
    <t xml:space="preserve">全球汽车网</t>
  </si>
  <si>
    <t xml:space="preserve">http://www.quanqiuqiche.0g0.com.cn/archives/1830.html</t>
  </si>
  <si>
    <t xml:space="preserve">全球风尚网</t>
  </si>
  <si>
    <t xml:space="preserve">http://www.quanqiufengshang.vbte.work/archives/1559.html</t>
  </si>
  <si>
    <t xml:space="preserve">http://www.quanqiucaijing.hao5.work/archives/2311.html</t>
  </si>
  <si>
    <t xml:space="preserve">区块链资讯网</t>
  </si>
  <si>
    <t xml:space="preserve">http://www.qklzixun.qichejianxun.com.cn/archives/1797.html</t>
  </si>
  <si>
    <t xml:space="preserve">区块链推荐网</t>
  </si>
  <si>
    <t xml:space="preserve">http://www.qkltuijian.lifexun.com.cn/archives/1814.html</t>
  </si>
  <si>
    <t xml:space="preserve">区块链门户网</t>
  </si>
  <si>
    <t xml:space="preserve">http://www.qklmenhu.ssgt.work/archives/1816.html</t>
  </si>
  <si>
    <t xml:space="preserve">琼游网</t>
  </si>
  <si>
    <t xml:space="preserve">http://www.qiongyou.zybb.com.cn/archives/1282.html</t>
  </si>
  <si>
    <t xml:space="preserve">琼财网</t>
  </si>
  <si>
    <t xml:space="preserve">http://www.qiongcai.ddfe.com.cn/archives/1681.html</t>
  </si>
  <si>
    <t xml:space="preserve">青娱网</t>
  </si>
  <si>
    <t xml:space="preserve">http://www.qingyu.zhgjiaoyuwang.cfd/archives/599.html</t>
  </si>
  <si>
    <t xml:space="preserve">青年健康网</t>
  </si>
  <si>
    <t xml:space="preserve">http://www.qingnianjiankang.cjjsw.com.cn/archives/1112.html</t>
  </si>
  <si>
    <t xml:space="preserve">青旅网</t>
  </si>
  <si>
    <t xml:space="preserve">http://www.qinglu.kejixw.cn/archives/1540.html</t>
  </si>
  <si>
    <t xml:space="preserve">http://www.qinzizhijia.zhgkj.sbs/archives/1641.html</t>
  </si>
  <si>
    <t xml:space="preserve">黔游网</t>
  </si>
  <si>
    <t xml:space="preserve">http://www.qianyou.s9i.buzz/archives/347.html</t>
  </si>
  <si>
    <t xml:space="preserve">黔财网</t>
  </si>
  <si>
    <t xml:space="preserve">http://www.qiancai.ptwang.icu/archives/2037.html</t>
  </si>
  <si>
    <t xml:space="preserve">http://www.qianyanguanzhu.wrew.work/archives/3298.html</t>
  </si>
  <si>
    <t xml:space="preserve">汽车新媒体</t>
  </si>
  <si>
    <t xml:space="preserve">http://www.qichexmt.muyingxun.cn/archives/1624.html</t>
  </si>
  <si>
    <t xml:space="preserve">汽车焦点网</t>
  </si>
  <si>
    <t xml:space="preserve">http://www.qichejiaodian.xc0.com.cn/archives/947.html</t>
  </si>
  <si>
    <t xml:space="preserve">汽车大全网</t>
  </si>
  <si>
    <t xml:space="preserve">http://www.qichedaquan.zhgcj.buzz/archives/1894.html</t>
  </si>
  <si>
    <t xml:space="preserve">企闻速推</t>
  </si>
  <si>
    <t xml:space="preserve">http://www.qiwensutui.sszxw.com.cn/archives/4246.html</t>
  </si>
  <si>
    <t xml:space="preserve">http://www.qihua.shytt.com.cn/archives/3957.html</t>
  </si>
  <si>
    <t xml:space="preserve">品牌旅游网</t>
  </si>
  <si>
    <t xml:space="preserve">http://www.pinpailuyou.cjjsw.com.cn/archives/1394.html</t>
  </si>
  <si>
    <t xml:space="preserve">http://www.peixunxinxi.jiankangwang.buzz/archives/1446.html</t>
  </si>
  <si>
    <t xml:space="preserve">培训管理网</t>
  </si>
  <si>
    <t xml:space="preserve">http://www.peixunguanli.xiui.work/archives/1394.html</t>
  </si>
  <si>
    <t xml:space="preserve">http://www.nuxingguangbo.caijingnews.cn/archives/1817.html</t>
  </si>
  <si>
    <t xml:space="preserve">南方信息港</t>
  </si>
  <si>
    <t xml:space="preserve">http://www.nanfangxxg.jiaoyuxun.cn/archives/3299.html</t>
  </si>
  <si>
    <t xml:space="preserve">南方汽车网</t>
  </si>
  <si>
    <t xml:space="preserve">http://www.nanfangqiche.s5u.skin/archives/1136.html</t>
  </si>
  <si>
    <t xml:space="preserve">南方企业网</t>
  </si>
  <si>
    <t xml:space="preserve">http://www.nanfangqiye.wenhuanews.cn/archives/3045.html</t>
  </si>
  <si>
    <t xml:space="preserve">南北品牌网</t>
  </si>
  <si>
    <t xml:space="preserve">http://www.nanbeipinpai.fuguwang.cn/archives/1490.html</t>
  </si>
  <si>
    <t xml:space="preserve">http://www.muyingbaike.012386.com/archives/1928.html</t>
  </si>
  <si>
    <t xml:space="preserve">明星艺人网</t>
  </si>
  <si>
    <t xml:space="preserve">http://www.mingxingyiren.bnbi.work/archives/1236.html</t>
  </si>
  <si>
    <t xml:space="preserve">明星动态网</t>
  </si>
  <si>
    <t xml:space="preserve">http://www.mingxingdongtai.tccw.com.cn/archives/1185.html</t>
  </si>
  <si>
    <t xml:space="preserve">http://www.minyu.s2q.com.cn/archives/1569.html</t>
  </si>
  <si>
    <t xml:space="preserve">闽旅网</t>
  </si>
  <si>
    <t xml:space="preserve">http://www.minlu.cxbu.work/archives/2147.html</t>
  </si>
  <si>
    <t xml:space="preserve">美食养生网</t>
  </si>
  <si>
    <t xml:space="preserve">http://www.meishiyangsheng.t1l.net/archives/1191.html</t>
  </si>
  <si>
    <t xml:space="preserve">每日资讯网</t>
  </si>
  <si>
    <t xml:space="preserve">http://www.meirizixun.4330.com.cn/archives/1949.html</t>
  </si>
  <si>
    <t xml:space="preserve">每日中华资讯</t>
  </si>
  <si>
    <t xml:space="preserve">http://www.meirizhhzixun.caijingxun.com.cn/archives/2674.html</t>
  </si>
  <si>
    <t xml:space="preserve">每日中国</t>
  </si>
  <si>
    <t xml:space="preserve">http://www.meirizg.xc0.com.cn/archives/3084.html</t>
  </si>
  <si>
    <t xml:space="preserve">每日电讯网</t>
  </si>
  <si>
    <t xml:space="preserve">http://www.meiridianxun.cjjrw.cn/archives/2166.html</t>
  </si>
  <si>
    <t xml:space="preserve">旅游信息社</t>
  </si>
  <si>
    <t xml:space="preserve">http://www.luyouxxsh.qqo0.com/archives/1346.html</t>
  </si>
  <si>
    <t xml:space="preserve">旅游新媒体</t>
  </si>
  <si>
    <t xml:space="preserve">http://www.luyouxmt.ertw.com.cn/archives/1853.html</t>
  </si>
  <si>
    <t xml:space="preserve">旅游攻略网</t>
  </si>
  <si>
    <t xml:space="preserve">http://www.luyougonglue.nkgg.work/archives/1217.html</t>
  </si>
  <si>
    <t xml:space="preserve">鲁财网</t>
  </si>
  <si>
    <t xml:space="preserve">http://www.lucai.zhgylw.cfd/archives/1548.html</t>
  </si>
  <si>
    <t xml:space="preserve">陇娱网</t>
  </si>
  <si>
    <t xml:space="preserve">http://www.longyu.efdb.com.cn/archives/1169.html</t>
  </si>
  <si>
    <t xml:space="preserve">留学微刊</t>
  </si>
  <si>
    <t xml:space="preserve">http://www.liuxueweikan.t8u.com.cn/archives/2002.html</t>
  </si>
  <si>
    <t xml:space="preserve">领先企业网</t>
  </si>
  <si>
    <t xml:space="preserve">http://www.lingxianqiye.qwpw.com.cn/archives/2759.html</t>
  </si>
  <si>
    <t xml:space="preserve">林业网</t>
  </si>
  <si>
    <t xml:space="preserve">http://www.linye.cmaph.com.cn/archives/1218.html</t>
  </si>
  <si>
    <t xml:space="preserve">http://www.liaoyou.cjfxw.sbs/archives/383.html</t>
  </si>
  <si>
    <t xml:space="preserve">联合资讯网</t>
  </si>
  <si>
    <t xml:space="preserve">http://www.lianhezixun.qicherexun.com.cn/archives/3012.html</t>
  </si>
  <si>
    <t xml:space="preserve">联合财经网</t>
  </si>
  <si>
    <t xml:space="preserve">http://www.lianhecaijing.ruanwen.work/archives/1151.html</t>
  </si>
  <si>
    <t xml:space="preserve">联发科技网</t>
  </si>
  <si>
    <t xml:space="preserve">http://www.lianfakeji.jiankangwang.buzz/archives/1057.html</t>
  </si>
  <si>
    <t xml:space="preserve">理想在线</t>
  </si>
  <si>
    <t xml:space="preserve">http://www.lixiangzaixian.zxwe.work/archives/2455.html</t>
  </si>
  <si>
    <t xml:space="preserve">理财之家</t>
  </si>
  <si>
    <t xml:space="preserve">http://www.licaizhijia.dczc.work/archives/1531.html</t>
  </si>
  <si>
    <t xml:space="preserve">口腔日报</t>
  </si>
  <si>
    <t xml:space="preserve">http://www.kouqiangribao.vcssw.cc/archives/1245.html</t>
  </si>
  <si>
    <t xml:space="preserve">科技速览网</t>
  </si>
  <si>
    <t xml:space="preserve">http://www.kejisulan.jiankangwang.buzz/archives/587.html</t>
  </si>
  <si>
    <t xml:space="preserve">科技商业网</t>
  </si>
  <si>
    <t xml:space="preserve">http://www.kejishangye.adui.work/archives/1259.html</t>
  </si>
  <si>
    <t xml:space="preserve">科技名品网</t>
  </si>
  <si>
    <t xml:space="preserve">http://www.kejimingpin.xunol.cn/archives/1353.html</t>
  </si>
  <si>
    <t xml:space="preserve">科技盒子</t>
  </si>
  <si>
    <t xml:space="preserve">http://www.kejihezi.ylxw.one/archives/1117.html</t>
  </si>
  <si>
    <t xml:space="preserve">科技产业网</t>
  </si>
  <si>
    <t xml:space="preserve">http://www.kejichanye.qichewang.cc/archives/1718.html</t>
  </si>
  <si>
    <t xml:space="preserve">http://www.jushang.tyzx.net.cn/archives/2400.html</t>
  </si>
  <si>
    <t xml:space="preserve">久久财经网</t>
  </si>
  <si>
    <t xml:space="preserve">http://www.jiujiucaijing.0g0.com.cn/archives/2312.html</t>
  </si>
  <si>
    <t xml:space="preserve">精英品牌网</t>
  </si>
  <si>
    <t xml:space="preserve">http://www.jingyingpinpai.qichewang.cc/archives/2011.html</t>
  </si>
  <si>
    <t xml:space="preserve">精品汽车报网</t>
  </si>
  <si>
    <t xml:space="preserve">http://www.jingpinqichebao.s5u.skin/archives/1600.html</t>
  </si>
  <si>
    <t xml:space="preserve">精加工网</t>
  </si>
  <si>
    <t xml:space="preserve">http://www.jingjiagong.xiui.work/archives/2760.html</t>
  </si>
  <si>
    <t xml:space="preserve">精华大财网</t>
  </si>
  <si>
    <t xml:space="preserve">http://www.jinghuadacai.s5u.skin/archives/2260.html</t>
  </si>
  <si>
    <t xml:space="preserve">经济周刊网</t>
  </si>
  <si>
    <t xml:space="preserve">http://www.jingjizhoukan.caijingxun.com.cn/archives/2175.html</t>
  </si>
  <si>
    <t xml:space="preserve">京娱网</t>
  </si>
  <si>
    <t xml:space="preserve">http://www.jingyu.zhgzx.cc/archives/1067.html</t>
  </si>
  <si>
    <t xml:space="preserve">京游网</t>
  </si>
  <si>
    <t xml:space="preserve">http://www.jingyou.ssfer.com.cn/archives/1263.html</t>
  </si>
  <si>
    <t xml:space="preserve">京华在线</t>
  </si>
  <si>
    <t xml:space="preserve">http://www.jinghuazaixian.efdb.com.cn/archives/1992.html</t>
  </si>
  <si>
    <t xml:space="preserve">京财网</t>
  </si>
  <si>
    <t xml:space="preserve">http://www.jingcai.jkxnews.buzz/archives/704.html</t>
  </si>
  <si>
    <t xml:space="preserve">晋游网</t>
  </si>
  <si>
    <t xml:space="preserve">http://www.jinyou.hao5.work/archives/1058.html</t>
  </si>
  <si>
    <t xml:space="preserve">晋旅网</t>
  </si>
  <si>
    <t xml:space="preserve">http://www.jinlu.cmaph.com.cn/archives/1887.html</t>
  </si>
  <si>
    <t xml:space="preserve">金融日报</t>
  </si>
  <si>
    <t xml:space="preserve">http://www.jinrongribao.0b0.com.cn/archives/1184.html</t>
  </si>
  <si>
    <t xml:space="preserve">今视在线</t>
  </si>
  <si>
    <t xml:space="preserve">http://www.jinshizaixian.cngyl.com.cn/archives/3032.html</t>
  </si>
  <si>
    <t xml:space="preserve">今日关注网</t>
  </si>
  <si>
    <t xml:space="preserve">http://www.jinriguanzhu.bb-ww.cn/archives/2516.html</t>
  </si>
  <si>
    <t xml:space="preserve">教育之家</t>
  </si>
  <si>
    <t xml:space="preserve">http://www.jiaoyuzhijia.ertw.com.cn/archives/1119.html</t>
  </si>
  <si>
    <t xml:space="preserve">教育培训在线</t>
  </si>
  <si>
    <t xml:space="preserve">http://www.jypxzx.chgkj.com.cn/archives/1211.html</t>
  </si>
  <si>
    <t xml:space="preserve">教育百事通</t>
  </si>
  <si>
    <t xml:space="preserve">http://www.jiaoyubst.g6t.com.cn/archives/1496.html</t>
  </si>
  <si>
    <t xml:space="preserve">焦点财经网</t>
  </si>
  <si>
    <t xml:space="preserve">http://www.jiaodiancaijing.citycaijing.cn/archives/1598.html</t>
  </si>
  <si>
    <t xml:space="preserve">健康之家</t>
  </si>
  <si>
    <t xml:space="preserve">http://www.jiankangzhijia.4330.com.cn/archives/1643.html</t>
  </si>
  <si>
    <t xml:space="preserve">健康之窗</t>
  </si>
  <si>
    <t xml:space="preserve">http://www.jiankangzc.0h0.com.cn/archives/1083.html</t>
  </si>
  <si>
    <t xml:space="preserve">健康养老网</t>
  </si>
  <si>
    <t xml:space="preserve">http://www.jiankangyanglao.shytt.com.cn/archives/1152.html</t>
  </si>
  <si>
    <t xml:space="preserve">健康信息快报</t>
  </si>
  <si>
    <t xml:space="preserve">http://www.jiankangxinxi.adui.work/archives/1321.html</t>
  </si>
  <si>
    <t xml:space="preserve">健康新媒体</t>
  </si>
  <si>
    <t xml:space="preserve">http://www.jiankangxmt.cjjrw.cn/archives/1170.html</t>
  </si>
  <si>
    <t xml:space="preserve">健康视频网</t>
  </si>
  <si>
    <t xml:space="preserve">http://www.jiankangshipin.damiedu.com.cn/archives/1530.html</t>
  </si>
  <si>
    <t xml:space="preserve">健康家园网</t>
  </si>
  <si>
    <t xml:space="preserve">http://www.jiankangjiayuan.qwpw.com.cn/archives/1587.html</t>
  </si>
  <si>
    <t xml:space="preserve">健康播报</t>
  </si>
  <si>
    <t xml:space="preserve">http://www.jiankangbobao.shytt.com.cn/archives/1292.html</t>
  </si>
  <si>
    <t xml:space="preserve">健康报讯网</t>
  </si>
  <si>
    <t xml:space="preserve">http://www.jiankangbaoxun.tccw.com.cn/archives/2180.html</t>
  </si>
  <si>
    <t xml:space="preserve">建筑品牌网</t>
  </si>
  <si>
    <t xml:space="preserve">http://www.jianzhupinpai.oe26.com.cn/archives/1434.html</t>
  </si>
  <si>
    <t xml:space="preserve">建材之家</t>
  </si>
  <si>
    <t xml:space="preserve">http://www.jiancaizhijia.cjxww.buzz/archives/1750.html</t>
  </si>
  <si>
    <t xml:space="preserve">建材时尚网</t>
  </si>
  <si>
    <t xml:space="preserve">http://www.jiancaishishang.cngyl.com.cn/archives/1910.html</t>
  </si>
  <si>
    <t xml:space="preserve">建材精品网</t>
  </si>
  <si>
    <t xml:space="preserve">http://www.jiancaijingpin.dczc.work/archives/1021.html</t>
  </si>
  <si>
    <t xml:space="preserve">简约时尚网</t>
  </si>
  <si>
    <t xml:space="preserve">http://www.jianyueshishang.g6t.com.cn/archives/1346.html</t>
  </si>
  <si>
    <t xml:space="preserve">家装热线</t>
  </si>
  <si>
    <t xml:space="preserve">http://www.jiazhuangrexian.csos.rest/archives/1224.html</t>
  </si>
  <si>
    <t xml:space="preserve">家禽网</t>
  </si>
  <si>
    <t xml:space="preserve">http://www.jiaqin.kjwang.work/archives/1577.html</t>
  </si>
  <si>
    <t xml:space="preserve">家具名牌网</t>
  </si>
  <si>
    <t xml:space="preserve">http://www.jiajumingpai.kejixw.cn/archives/1025.html</t>
  </si>
  <si>
    <t xml:space="preserve">家具行业网</t>
  </si>
  <si>
    <t xml:space="preserve">http://www.jiajuhangye.ssfer.com.cn/archives/1130.html</t>
  </si>
  <si>
    <t xml:space="preserve">家居新闻网</t>
  </si>
  <si>
    <t xml:space="preserve">http://www.jiajuxinwen.ssxfw.cn/archives/3195.html</t>
  </si>
  <si>
    <t xml:space="preserve">家居品牌网</t>
  </si>
  <si>
    <t xml:space="preserve">http://www.jiajupinpai.caijingnews.cn/archives/1184.html</t>
  </si>
  <si>
    <t xml:space="preserve">http://www.jiadianzgzixun.dcvw.com.cn/archives/2011.html</t>
  </si>
  <si>
    <t xml:space="preserve">家电热销网</t>
  </si>
  <si>
    <t xml:space="preserve">http://www.jiadianrexiao.jkzol.top/archives/856.html</t>
  </si>
  <si>
    <t xml:space="preserve">会展资讯网</t>
  </si>
  <si>
    <t xml:space="preserve">http://www.huizhanzixun.qdqw.com.cn/archives/1656.html</t>
  </si>
  <si>
    <t xml:space="preserve">会展之窗</t>
  </si>
  <si>
    <t xml:space="preserve">http://www.huizhanzc.zhgcj.buzz/archives/1621.html</t>
  </si>
  <si>
    <t xml:space="preserve">黄河新闻网</t>
  </si>
  <si>
    <t xml:space="preserve">http://www.huanghexinwen.jkzol.top/archives/1150.html</t>
  </si>
  <si>
    <t xml:space="preserve">环球娱乐网</t>
  </si>
  <si>
    <t xml:space="preserve">http://www.huanqiuyule.zxoi.work/archives/1437.html</t>
  </si>
  <si>
    <t xml:space="preserve">环球艺术网</t>
  </si>
  <si>
    <t xml:space="preserve">http://www.huanqiuyishu.hk266.com/archives/1484.html</t>
  </si>
  <si>
    <t xml:space="preserve">环球新资讯</t>
  </si>
  <si>
    <t xml:space="preserve">http://www.huanqiuxinzixun.ssgt.work/archives/2106.html</t>
  </si>
  <si>
    <t xml:space="preserve">环球体育网</t>
  </si>
  <si>
    <t xml:space="preserve">http://www.huanqiutiyu.qwpw.com.cn/archives/1130.html</t>
  </si>
  <si>
    <t xml:space="preserve">环球时尚网</t>
  </si>
  <si>
    <t xml:space="preserve">http://www.huanqiushishang.3fp.net/archives/1680.html</t>
  </si>
  <si>
    <t xml:space="preserve">环球企业网</t>
  </si>
  <si>
    <t xml:space="preserve">http://www.huanqiuqiye.pytt.com.cn/archives/2341.html</t>
  </si>
  <si>
    <t xml:space="preserve">环球企讯网</t>
  </si>
  <si>
    <t xml:space="preserve">http://www.huanqiuqixun.ykq9.com/archives/1954.html</t>
  </si>
  <si>
    <t xml:space="preserve">环球母婴网</t>
  </si>
  <si>
    <t xml:space="preserve">http://www.huanqiumuying.tyzx.net.cn/archives/1140.html</t>
  </si>
  <si>
    <t xml:space="preserve">环球教育网</t>
  </si>
  <si>
    <t xml:space="preserve">http://www.huanqiujiaoyu.0sl.net/archives/1858.html</t>
  </si>
  <si>
    <t xml:space="preserve">环球健康网</t>
  </si>
  <si>
    <t xml:space="preserve">http://www.huanqiujiankang.xasf.work/archives/1626.html</t>
  </si>
  <si>
    <t xml:space="preserve">华中视野</t>
  </si>
  <si>
    <t xml:space="preserve">http://www.huazhongshiye.0q0.com.cn/archives/2627.html</t>
  </si>
  <si>
    <t xml:space="preserve">华语娱乐网</t>
  </si>
  <si>
    <t xml:space="preserve">http://www.huayuyule.ruanwen.work/archives/1607.html</t>
  </si>
  <si>
    <t xml:space="preserve">华讯网</t>
  </si>
  <si>
    <t xml:space="preserve">http://www.huaxun.meibaiwang.net/archives/3078.html</t>
  </si>
  <si>
    <t xml:space="preserve">华夏网</t>
  </si>
  <si>
    <t xml:space="preserve">http://www.huaxia.0y0.com.cn/archives/2251.html</t>
  </si>
  <si>
    <t xml:space="preserve">华夏时讯</t>
  </si>
  <si>
    <t xml:space="preserve">http://www.huaxiashixun.0q0.com.cn/archives/2250.html</t>
  </si>
  <si>
    <t xml:space="preserve">华夏时尚网</t>
  </si>
  <si>
    <t xml:space="preserve">http://www.huaxiashishang.0k0.com.cn/archives/1247.html</t>
  </si>
  <si>
    <t xml:space="preserve">华夏商业网</t>
  </si>
  <si>
    <t xml:space="preserve">http://www.huaxiashangye.cjwang.work/archives/1066.html</t>
  </si>
  <si>
    <t xml:space="preserve">华夏企讯网</t>
  </si>
  <si>
    <t xml:space="preserve">http://www.huaxiaqixun.3fp.net/archives/2136.html</t>
  </si>
  <si>
    <t xml:space="preserve">华夏品牌网</t>
  </si>
  <si>
    <t xml:space="preserve">http://www.huaxiapinpai.qwe1.buzz/archives/1082.html</t>
  </si>
  <si>
    <t xml:space="preserve">华夏旅游网</t>
  </si>
  <si>
    <t xml:space="preserve">http://www.huaxialuyou.tccw.com.cn/archives/1601.html</t>
  </si>
  <si>
    <t xml:space="preserve">华夏快讯网</t>
  </si>
  <si>
    <t xml:space="preserve">http://www.huaxiakuaixun.wenhuanews.cn/archives/2696.html</t>
  </si>
  <si>
    <t xml:space="preserve">华南便民网</t>
  </si>
  <si>
    <t xml:space="preserve">http://www.huananbianmin.hk266.com/archives/2734.html</t>
  </si>
  <si>
    <t xml:space="preserve">华东新闻网</t>
  </si>
  <si>
    <t xml:space="preserve">http://www.huadongxinwen.cjfxw.skin/archives/3186.html</t>
  </si>
  <si>
    <t xml:space="preserve">华东网</t>
  </si>
  <si>
    <t xml:space="preserve">http://www.huadong.wrew.work/archives/2259.html</t>
  </si>
  <si>
    <t xml:space="preserve">华北便民网</t>
  </si>
  <si>
    <t xml:space="preserve">http://www.huabeibianmin.xunol.cn/archives/2166.html</t>
  </si>
  <si>
    <t xml:space="preserve">沪旅网</t>
  </si>
  <si>
    <t xml:space="preserve">http://www.hulu.0n0.com.cn/archives/1038.html</t>
  </si>
  <si>
    <t xml:space="preserve">沪车网</t>
  </si>
  <si>
    <t xml:space="preserve">http://www.huche.oppowang.com/archives/1972.html</t>
  </si>
  <si>
    <t xml:space="preserve">红人榜</t>
  </si>
  <si>
    <t xml:space="preserve">http://www.hongrenbang.qicheqikan.com.cn/archives/1078.html</t>
  </si>
  <si>
    <t xml:space="preserve">黑娱网</t>
  </si>
  <si>
    <t xml:space="preserve">http://www.heiyu.0sl.net/archives/1352.html</t>
  </si>
  <si>
    <t xml:space="preserve">黑讯网</t>
  </si>
  <si>
    <t xml:space="preserve">http://www.heixun.jiliedu.work/archives/3382.html</t>
  </si>
  <si>
    <t xml:space="preserve">行医问药网</t>
  </si>
  <si>
    <t xml:space="preserve">http://www.hangyiwenyao.vcssw.cc/archives/1511.html</t>
  </si>
  <si>
    <t xml:space="preserve">国际新能源网</t>
  </si>
  <si>
    <t xml:space="preserve">http://www.guojixinnengyuan.sszxw.com.cn/archives/2970.html</t>
  </si>
  <si>
    <t xml:space="preserve">国际环球快报网</t>
  </si>
  <si>
    <t xml:space="preserve">http://www.guojihuanqiu.g6t.com.cn/archives/3195.html</t>
  </si>
  <si>
    <t xml:space="preserve">桂讯网</t>
  </si>
  <si>
    <t xml:space="preserve">http://www.guixun.oppowang.com/archives/1837.html</t>
  </si>
  <si>
    <t xml:space="preserve">http://www.guicai.zhgbaby.com.cn/archives/1920.html</t>
  </si>
  <si>
    <t xml:space="preserve">光明快报网</t>
  </si>
  <si>
    <t xml:space="preserve">http://www.guangmingkuaibao.cjfxw.sbs/archives/860.html</t>
  </si>
  <si>
    <t xml:space="preserve">观点资讯网</t>
  </si>
  <si>
    <t xml:space="preserve">http://www.guandianzixun.ssxfw.cn/archives/2813.html</t>
  </si>
  <si>
    <t xml:space="preserve">http://www.guanchazhebaoshe.cxbu.work/archives/3015.html</t>
  </si>
  <si>
    <t xml:space="preserve">古玩信息网</t>
  </si>
  <si>
    <t xml:space="preserve">http://www.guwanxinxi.kxdw.com.cn/archives/1361.html</t>
  </si>
  <si>
    <t xml:space="preserve">http://www.guwanshoucang.csos.rest/archives/2025.html</t>
  </si>
  <si>
    <t xml:space="preserve">古玩拍卖网</t>
  </si>
  <si>
    <t xml:space="preserve">http://www.guwanpaimai.jkxnews.buzz/archives/904.html</t>
  </si>
  <si>
    <t xml:space="preserve">古玩门户网</t>
  </si>
  <si>
    <t xml:space="preserve">http://www.guwanmenhu.nkgg.work/archives/1143.html</t>
  </si>
  <si>
    <t xml:space="preserve">古董门户网</t>
  </si>
  <si>
    <t xml:space="preserve">http://www.gudongmenhu.cncxw.net/archives/2025.html</t>
  </si>
  <si>
    <t xml:space="preserve">高端生活网</t>
  </si>
  <si>
    <t xml:space="preserve">http://www.gaoduanshenghuo.zxoi.work/archives/1323.html</t>
  </si>
  <si>
    <t xml:space="preserve">赣车网</t>
  </si>
  <si>
    <t xml:space="preserve">http://www.ganche.oe26.com.cn/archives/3039.html</t>
  </si>
  <si>
    <t xml:space="preserve">凤凰艺术网</t>
  </si>
  <si>
    <t xml:space="preserve">http://www.fhyishu.zhgkj.sbs/archives/1455.html</t>
  </si>
  <si>
    <t xml:space="preserve">凤凰体育网</t>
  </si>
  <si>
    <t xml:space="preserve">http://www.fhtiyu.adui.work/archives/1338.html</t>
  </si>
  <si>
    <t xml:space="preserve">凤凰教育网</t>
  </si>
  <si>
    <t xml:space="preserve">http://www.fhjiaoyu.vbte.work/archives/1018.html</t>
  </si>
  <si>
    <t xml:space="preserve">凤凰健康网</t>
  </si>
  <si>
    <t xml:space="preserve">http://www.fhjiankang.qichewang.net.cn/archives/1107.html</t>
  </si>
  <si>
    <t xml:space="preserve">风尚新环球</t>
  </si>
  <si>
    <t xml:space="preserve">http://www.fshxhzh.0y0.com.cn/archives/1120.html</t>
  </si>
  <si>
    <t xml:space="preserve">飞扬新闻网</t>
  </si>
  <si>
    <t xml:space="preserve">http://www.feiyangxinwen.3fp.net/archives/1895.html</t>
  </si>
  <si>
    <t xml:space="preserve">房产界在线</t>
  </si>
  <si>
    <t xml:space="preserve">http://www.fchjzaixian.ssfer.com.cn/archives/1266.html</t>
  </si>
  <si>
    <t xml:space="preserve">都市生活网</t>
  </si>
  <si>
    <t xml:space="preserve">http://www.doushishenghuo.t1l.net/archives/1998.html</t>
  </si>
  <si>
    <t xml:space="preserve">都市热线</t>
  </si>
  <si>
    <t xml:space="preserve">http://www.doushirexian.asd456.skin/archives/2920.html</t>
  </si>
  <si>
    <t xml:space="preserve">懂车之家</t>
  </si>
  <si>
    <t xml:space="preserve">http://www.dongchezhijia.0k0.com.cn/archives/1306.html</t>
  </si>
  <si>
    <t xml:space="preserve">东北之窗</t>
  </si>
  <si>
    <t xml:space="preserve">http://www.dongbeizc.jkxnews.buzz/archives/1249.html</t>
  </si>
  <si>
    <t xml:space="preserve">东北信息港</t>
  </si>
  <si>
    <t xml:space="preserve">http://www.dongbeixxg.qqo0.com/archives/3150.html</t>
  </si>
  <si>
    <t xml:space="preserve">东北新闻网</t>
  </si>
  <si>
    <t xml:space="preserve">http://www.dongbeixinwen.s2q.com.cn/archives/3817.html</t>
  </si>
  <si>
    <t xml:space="preserve">东北热线</t>
  </si>
  <si>
    <t xml:space="preserve">http://www.dongbeirexian.ssxfw.cn/archives/3082.html</t>
  </si>
  <si>
    <t xml:space="preserve">东北汽车网</t>
  </si>
  <si>
    <t xml:space="preserve">http://www.dongbeiqiche.dczc.work/archives/2055.html</t>
  </si>
  <si>
    <t xml:space="preserve">东北便民网</t>
  </si>
  <si>
    <t xml:space="preserve">http://www.dongbeibianmin.jiaoyuxun.cn/archives/2728.html</t>
  </si>
  <si>
    <t xml:space="preserve">电商新闻网</t>
  </si>
  <si>
    <t xml:space="preserve">http://www.dianshangxinwen.tmmw.com.cn/archives/3077.html</t>
  </si>
  <si>
    <t xml:space="preserve">电竞之家</t>
  </si>
  <si>
    <t xml:space="preserve">http://www.dianjingzhijia.citycaijing.cn/archives/1655.html</t>
  </si>
  <si>
    <t xml:space="preserve">滇财网</t>
  </si>
  <si>
    <t xml:space="preserve">http://www.diancai.ykq9.com/archives/1932.html</t>
  </si>
  <si>
    <t xml:space="preserve">第一资讯网</t>
  </si>
  <si>
    <t xml:space="preserve">http://www.diyizixun.dsdg.work/archives/3276.html</t>
  </si>
  <si>
    <t xml:space="preserve">第一信息网</t>
  </si>
  <si>
    <t xml:space="preserve">http://www.diyixinxi.ylxw.one/archives/2655.html</t>
  </si>
  <si>
    <t xml:space="preserve">第一品牌网</t>
  </si>
  <si>
    <t xml:space="preserve">http://www.diyipinpai.qicherexun.com.cn/archives/1363.html</t>
  </si>
  <si>
    <t xml:space="preserve">当代商联网</t>
  </si>
  <si>
    <t xml:space="preserve">http://www.dangdaishanglian.cjwang.work/archives/1149.html</t>
  </si>
  <si>
    <t xml:space="preserve">http://www.dazhongqiche.jiliedu.work/archives/2654.html</t>
  </si>
  <si>
    <t xml:space="preserve">大众母婴网</t>
  </si>
  <si>
    <t xml:space="preserve">http://www.dazhongmuying.dbdw.work/archives/1726.html</t>
  </si>
  <si>
    <t xml:space="preserve">大众旅游网</t>
  </si>
  <si>
    <t xml:space="preserve">http://www.dazhongluyou.0kf.net/archives/1272.html</t>
  </si>
  <si>
    <t xml:space="preserve">大鲁新网</t>
  </si>
  <si>
    <t xml:space="preserve">http://www.daluxin.cmaph.com.cn/archives/3325.html</t>
  </si>
  <si>
    <t xml:space="preserve">大咖新闻网</t>
  </si>
  <si>
    <t xml:space="preserve">http://www.dakaxinwen.cjzx.wang/archives/2296.html</t>
  </si>
  <si>
    <t xml:space="preserve">大江新闻网</t>
  </si>
  <si>
    <t xml:space="preserve">http://www.dajiangxinwen.jiankangxun.cn/archives/3229.html</t>
  </si>
  <si>
    <t xml:space="preserve">创业交流网</t>
  </si>
  <si>
    <t xml:space="preserve">http://www.chuangyejiaoliu.012386.com/archives/1412.html</t>
  </si>
  <si>
    <t xml:space="preserve">城市文明网</t>
  </si>
  <si>
    <t xml:space="preserve">http://www.chengshiwenming.qbb6.com.cn/archives/2453.html</t>
  </si>
  <si>
    <t xml:space="preserve">城市经济网</t>
  </si>
  <si>
    <t xml:space="preserve">http://www.chengshijingji.dcvw.com.cn/archives/2694.html</t>
  </si>
  <si>
    <t xml:space="preserve">城区日报</t>
  </si>
  <si>
    <t xml:space="preserve">http://www.chengquribao.ertw.com.cn/archives/2206.html</t>
  </si>
  <si>
    <t xml:space="preserve">车展大全网</t>
  </si>
  <si>
    <t xml:space="preserve">http://www.chezhandaquan.zxwe.work/archives/2791.html</t>
  </si>
  <si>
    <t xml:space="preserve">车信网</t>
  </si>
  <si>
    <t xml:space="preserve">http://www.chexin.qicheqikan.com.cn/archives/1745.html</t>
  </si>
  <si>
    <t xml:space="preserve">车家资讯网</t>
  </si>
  <si>
    <t xml:space="preserve">http://www.chejiazixun.meibaiwang.net/archives/1128.html</t>
  </si>
  <si>
    <t xml:space="preserve">潮流时尚网</t>
  </si>
  <si>
    <t xml:space="preserve">http://www.chaoliushishang.kjxww.buzz/archives/1357.html</t>
  </si>
  <si>
    <t xml:space="preserve">餐饮之窗</t>
  </si>
  <si>
    <t xml:space="preserve">http://www.canyinzc.0n0.com.cn/archives/1345.html</t>
  </si>
  <si>
    <t xml:space="preserve">餐饮信息港</t>
  </si>
  <si>
    <t xml:space="preserve">http://www.canyinxxg.cngyl.com.cn/archives/1232.html</t>
  </si>
  <si>
    <t xml:space="preserve">餐饮头条</t>
  </si>
  <si>
    <t xml:space="preserve">http://www.canyintoutiao.xc0.com.cn/archives/1352.html</t>
  </si>
  <si>
    <t xml:space="preserve">参考信息网</t>
  </si>
  <si>
    <t xml:space="preserve">http://www.cankaoxinxi.0kf.net/archives/2490.html</t>
  </si>
  <si>
    <t xml:space="preserve">参考消费新闻</t>
  </si>
  <si>
    <t xml:space="preserve">http://www.cankaoxiaofei.x9a.com.cn/archives/2522.html</t>
  </si>
  <si>
    <t xml:space="preserve">http://www.cainiu.qichejianxun.com.cn/archives/1723.html</t>
  </si>
  <si>
    <t xml:space="preserve">财经新动态</t>
  </si>
  <si>
    <t xml:space="preserve">http://www.caijingxindongtai.zhgylw.cfd/archives/1414.html</t>
  </si>
  <si>
    <t xml:space="preserve">财经头条网</t>
  </si>
  <si>
    <t xml:space="preserve">http://www.caijingtoutiao.carters.com.cn/archives/1205.html</t>
  </si>
  <si>
    <t xml:space="preserve">财经天下网</t>
  </si>
  <si>
    <t xml:space="preserve">http://www.caijingtianxia.caijingxun.com.cn/archives/1086.html</t>
  </si>
  <si>
    <t xml:space="preserve">财经速览网</t>
  </si>
  <si>
    <t xml:space="preserve">http://www.caijingsulan.asd456.skin/archives/1154.html</t>
  </si>
  <si>
    <t xml:space="preserve">财经搜索网</t>
  </si>
  <si>
    <t xml:space="preserve">http://www.caijingsousuo.cjxww.buzz/archives/1675.html</t>
  </si>
  <si>
    <t xml:space="preserve">财经商业在线</t>
  </si>
  <si>
    <t xml:space="preserve">http://www.shangyezixunzaixian.z8p.com.cn/archives/1311.html</t>
  </si>
  <si>
    <t xml:space="preserve">财经媒体网</t>
  </si>
  <si>
    <t xml:space="preserve">http://www.caijingmeiti.cjjrw.cn/archives/1757.html</t>
  </si>
  <si>
    <t xml:space="preserve">财经经济网</t>
  </si>
  <si>
    <t xml:space="preserve">http://www.caijingjingji.jiankangxun.cn/archives/1556.html</t>
  </si>
  <si>
    <t xml:space="preserve">财经产业网</t>
  </si>
  <si>
    <t xml:space="preserve">http://www.caijingchanye.zhgbaby.com.cn/archives/1320.html</t>
  </si>
  <si>
    <t xml:space="preserve">http://www.caijingchanye.tyzx.net.cn/archives/2710.html</t>
  </si>
  <si>
    <t xml:space="preserve">财经百事通</t>
  </si>
  <si>
    <t xml:space="preserve">http://www.caijingbst.fuguwang.cn/archives/1950.html</t>
  </si>
  <si>
    <t xml:space="preserve">财富中新网</t>
  </si>
  <si>
    <t xml:space="preserve">http://www.caifuzhongxin.dbdw.work/archives/1048.html</t>
  </si>
  <si>
    <t xml:space="preserve">财富世家</t>
  </si>
  <si>
    <t xml:space="preserve">http://www.caifushijia.kjwang.work/archives/1584.html</t>
  </si>
  <si>
    <t xml:space="preserve">财富聚焦</t>
  </si>
  <si>
    <t xml:space="preserve">http://www.caifujujiao.sszxw.com.cn/archives/1159.html</t>
  </si>
  <si>
    <t xml:space="preserve">财富经网</t>
  </si>
  <si>
    <t xml:space="preserve">http://www.caifujing.qinziquan.com.cn/archives/1152.html</t>
  </si>
  <si>
    <t xml:space="preserve">财富都市圈</t>
  </si>
  <si>
    <t xml:space="preserve">http://www.caifudoushiquan.cjjrw.cn/archives/2194.html</t>
  </si>
  <si>
    <t xml:space="preserve">保险资讯网</t>
  </si>
  <si>
    <t xml:space="preserve">http://www.baoxianzixun.s9i.buzz/archives/762.html</t>
  </si>
  <si>
    <t xml:space="preserve">爱之车</t>
  </si>
  <si>
    <t xml:space="preserve">http://www.aizhiche.kczw.com.cn/archives/1095.html</t>
  </si>
  <si>
    <t xml:space="preserve">爱在旅途网</t>
  </si>
  <si>
    <t xml:space="preserve">http://www.aizailutu.cjfxw.sbs/archives/968.html</t>
  </si>
  <si>
    <t xml:space="preserve">爱尚汽车网</t>
  </si>
  <si>
    <t xml:space="preserve">http://www.aishangqiche.cjfxw.skin/archives/1778.html</t>
  </si>
  <si>
    <t xml:space="preserve">http://www.aichezhijia.cjjsw.com.cn/archives/2245.html</t>
  </si>
  <si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健康网</t>
    </r>
  </si>
  <si>
    <t xml:space="preserve">http://www.99jiankang.xunol.cn/archives/1153.html</t>
  </si>
  <si>
    <t xml:space="preserve">论坛</t>
  </si>
  <si>
    <t xml:space="preserve">版块</t>
  </si>
  <si>
    <t xml:space="preserve">链接</t>
  </si>
  <si>
    <t xml:space="preserve">百度贴吧</t>
  </si>
  <si>
    <t xml:space="preserve">杂谈</t>
  </si>
  <si>
    <t xml:space="preserve">https://tieba.baidu.com/p/9266658832?fid=4459813&amp;pid=151219878889&amp;cid=0#151219878889</t>
  </si>
  <si>
    <t xml:space="preserve">哔哩哔哩</t>
  </si>
  <si>
    <t xml:space="preserve">文章</t>
  </si>
  <si>
    <t xml:space="preserve">https://www.bilibili.com/opus/999190464618823715</t>
  </si>
  <si>
    <r>
      <rPr>
        <sz val="10"/>
        <rFont val="微软雅黑"/>
        <family val="2"/>
        <charset val="134"/>
      </rPr>
      <t xml:space="preserve">360</t>
    </r>
    <r>
      <rPr>
        <sz val="10"/>
        <rFont val="Noto Sans"/>
        <family val="2"/>
      </rPr>
      <t xml:space="preserve">图书馆</t>
    </r>
  </si>
  <si>
    <t xml:space="preserve">http://www.360doc.com/showweb/0/0/1139242557.aspx</t>
  </si>
  <si>
    <t xml:space="preserve">网易</t>
  </si>
  <si>
    <t xml:space="preserve">博客</t>
  </si>
  <si>
    <t xml:space="preserve">https://beijicangle.lofter.com/post/4b414835_2bd334ea1</t>
  </si>
  <si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爆料</t>
  </si>
  <si>
    <t xml:space="preserve">https://go.cqmmgo.com/forum-462485-thread-78331731480650777-1-1.html</t>
  </si>
  <si>
    <t xml:space="preserve">红网论坛</t>
  </si>
  <si>
    <t xml:space="preserve">网事直通车</t>
  </si>
  <si>
    <t xml:space="preserve">https://bbs.rednet.cn/thread-49111979-1-1.html</t>
  </si>
  <si>
    <t xml:space="preserve">爱卡论坛</t>
  </si>
  <si>
    <t xml:space="preserve">潜水一族</t>
  </si>
  <si>
    <t xml:space="preserve">https://www.xcar.com.cn/bbs/viewthread.php?tid=99876511&amp;pid=1028395327</t>
  </si>
  <si>
    <t xml:space="preserve">化龙巷</t>
  </si>
  <si>
    <t xml:space="preserve">谈天说地</t>
  </si>
  <si>
    <t xml:space="preserve">http://www.hualongxiang.com/shangjia/16328657</t>
  </si>
  <si>
    <t xml:space="preserve">博客网</t>
  </si>
  <si>
    <t xml:space="preserve">http://dbj757.bokee.com/508569872.html</t>
  </si>
  <si>
    <t xml:space="preserve">云天论坛</t>
  </si>
  <si>
    <t xml:space="preserve">https://bbs.undsky.com/forum.php?mod=viewthread&amp;tid=2165&amp;extra=</t>
  </si>
  <si>
    <t xml:space="preserve">川渝论坛</t>
  </si>
  <si>
    <t xml:space="preserve">焦点关注</t>
  </si>
  <si>
    <t xml:space="preserve">http://liveincy.com/forum.php?mod=viewthread&amp;tid=222118&amp;extra=</t>
  </si>
  <si>
    <t xml:space="preserve">康营家园</t>
  </si>
  <si>
    <t xml:space="preserve">http://www.xinguozhan.com.cn/forum.php?mod=viewthread&amp;tid=4622&amp;extra=</t>
  </si>
  <si>
    <t xml:space="preserve">父母论坛</t>
  </si>
  <si>
    <t xml:space="preserve">生活</t>
  </si>
  <si>
    <t xml:space="preserve">http://www.babytree.ca/forum.php?mod=viewthread&amp;tid=1179717&amp;extra=</t>
  </si>
  <si>
    <t xml:space="preserve">妞妞推</t>
  </si>
  <si>
    <t xml:space="preserve">干货茶馆</t>
  </si>
  <si>
    <t xml:space="preserve">http://www.nntui.com/forum.php?mod=viewthread&amp;tid=1044&amp;extra=</t>
  </si>
  <si>
    <t xml:space="preserve">刘氏宗亲论坛</t>
  </si>
  <si>
    <t xml:space="preserve">闲聊</t>
  </si>
  <si>
    <t xml:space="preserve">http://liushi.imotor.com/viewthread.php?tid=70102&amp;extra=</t>
  </si>
  <si>
    <t xml:space="preserve">全国车友论坛</t>
  </si>
  <si>
    <t xml:space="preserve">周边信息</t>
  </si>
  <si>
    <t xml:space="preserve">http://www.cheyoubbs.com/qiche-11321-1-1.html</t>
  </si>
  <si>
    <t xml:space="preserve">手游群</t>
  </si>
  <si>
    <t xml:space="preserve">推广</t>
  </si>
  <si>
    <t xml:space="preserve">http://www.syqun.com/thread-470222-1-1.html</t>
  </si>
  <si>
    <t xml:space="preserve">中文论坛</t>
  </si>
  <si>
    <t xml:space="preserve">新闻杂谈</t>
  </si>
  <si>
    <t xml:space="preserve">http://www.manitobabbs.com/thread-1140145-1-1.html</t>
  </si>
  <si>
    <t xml:space="preserve">槎溪信息港</t>
  </si>
  <si>
    <t xml:space="preserve">热点</t>
  </si>
  <si>
    <t xml:space="preserve">http://www.chaxi.com/bbs/viewthread.php?tid=15251&amp;extra=</t>
  </si>
  <si>
    <t xml:space="preserve">聚微帮</t>
  </si>
  <si>
    <t xml:space="preserve">https://www.wbggg.cn/forum.php?mod=viewthread&amp;tid=4347&amp;extra=</t>
  </si>
  <si>
    <t xml:space="preserve">等级论坛</t>
  </si>
  <si>
    <t xml:space="preserve">http://redperson.free.fr/read.php?tid=31709</t>
  </si>
  <si>
    <t xml:space="preserve">软文基地网</t>
  </si>
  <si>
    <t xml:space="preserve">交流</t>
  </si>
  <si>
    <t xml:space="preserve">http://www.rw2828.com/forum.php?mod=viewthread&amp;tid=79993&amp;extra=</t>
  </si>
  <si>
    <t xml:space="preserve">联萌同城</t>
  </si>
  <si>
    <t xml:space="preserve">业界资讯</t>
  </si>
  <si>
    <t xml:space="preserve">https://meng.22love.top/forum.php?mod=viewthread&amp;tid=137711&amp;extra=</t>
  </si>
  <si>
    <t xml:space="preserve">长兴信息网</t>
  </si>
  <si>
    <t xml:space="preserve">默认版块</t>
  </si>
  <si>
    <t xml:space="preserve">http://anmingchao.com/forum.php?mod=viewthread&amp;tid=3792&amp;extra=</t>
  </si>
  <si>
    <t xml:space="preserve">海外生子</t>
  </si>
  <si>
    <t xml:space="preserve">http://hwsz.haiwaizhinan.com/thread-67887-1-1.html</t>
  </si>
  <si>
    <t xml:space="preserve">肝胆相照</t>
  </si>
  <si>
    <t xml:space="preserve">https://hbvhbv.info/forum/forum.php?mod=viewthread&amp;tid=1764741&amp;extra=</t>
  </si>
  <si>
    <t xml:space="preserve">聚源站</t>
  </si>
  <si>
    <t xml:space="preserve">综合</t>
  </si>
  <si>
    <t xml:space="preserve">http://www.28wdq.com/forum.php?mod=viewthread&amp;tid=89252&amp;extra=</t>
  </si>
  <si>
    <t xml:space="preserve">灵想论坛</t>
  </si>
  <si>
    <t xml:space="preserve">https://www.lx-kjsj.com/BBS/thread-21863-1-1.html</t>
  </si>
  <si>
    <t xml:space="preserve">便民信息</t>
  </si>
  <si>
    <t xml:space="preserve">休闲灌水</t>
  </si>
  <si>
    <t xml:space="preserve">https://jszst.com.cn/forum.php?mod=viewthread&amp;tid=571981&amp;extra=</t>
  </si>
  <si>
    <t xml:space="preserve">招财论坛</t>
  </si>
  <si>
    <t xml:space="preserve">https://52zcmm.xyz/forum.php?mod=viewthread&amp;tid=301283&amp;extra=</t>
  </si>
  <si>
    <t xml:space="preserve">广州购车网</t>
  </si>
  <si>
    <t xml:space="preserve">http://bbs.gzbuycar.com/index.php?c=read&amp;id=20651</t>
  </si>
  <si>
    <t xml:space="preserve">天缘奇遇</t>
  </si>
  <si>
    <t xml:space="preserve">综合讨论</t>
  </si>
  <si>
    <t xml:space="preserve">https://xishui2021.com/forum.php?mod=viewthread&amp;tid=8905&amp;extra=</t>
  </si>
  <si>
    <t xml:space="preserve">二千沙龙社区</t>
  </si>
  <si>
    <t xml:space="preserve">http://www.c2000.cn/dispbbs.asp?boardid=60&amp;id=3444418</t>
  </si>
  <si>
    <t xml:space="preserve">丽水论坛</t>
  </si>
  <si>
    <t xml:space="preserve">http://ls.lszpw.vip/forum.php?mod=viewthread&amp;tid=1120999&amp;extra=</t>
  </si>
  <si>
    <t xml:space="preserve">吉大北国</t>
  </si>
  <si>
    <t xml:space="preserve">吉大茶馆</t>
  </si>
  <si>
    <t xml:space="preserve">http://www.jluol.com/thread-746516-1-1.html</t>
  </si>
  <si>
    <t xml:space="preserve">出租车论坛</t>
  </si>
  <si>
    <t xml:space="preserve">https://www.whtaxi.com/thread-445452-1-1.html</t>
  </si>
  <si>
    <t xml:space="preserve">辽大论坛</t>
  </si>
  <si>
    <t xml:space="preserve">资讯</t>
  </si>
  <si>
    <t xml:space="preserve">http://www.lnubbs.com/thread.php?ThreadID=237744</t>
  </si>
  <si>
    <t xml:space="preserve">众方数码论坛</t>
  </si>
  <si>
    <t xml:space="preserve">社会杂谈</t>
  </si>
  <si>
    <t xml:space="preserve">http://zfsmlt.cn/forum.php?mod=viewthread&amp;tid=230348&amp;extra=</t>
  </si>
  <si>
    <t xml:space="preserve">吉安同乡会</t>
  </si>
  <si>
    <t xml:space="preserve">https://bbs.jatxh.cn/thread-83448-1-1.html</t>
  </si>
  <si>
    <t xml:space="preserve">梁氏论坛</t>
  </si>
  <si>
    <t xml:space="preserve">商业广告</t>
  </si>
  <si>
    <t xml:space="preserve">http://www.jhgv.com/forum.php?mod=viewthread&amp;tid=24676&amp;extra=</t>
  </si>
  <si>
    <t xml:space="preserve">小宝贝网</t>
  </si>
  <si>
    <t xml:space="preserve">生活杂谈</t>
  </si>
  <si>
    <t xml:space="preserve">http://www.xbbei.top/forum.php?mod=viewthread&amp;tid=205607&amp;extra=</t>
  </si>
  <si>
    <t xml:space="preserve">浙工大论坛</t>
  </si>
  <si>
    <t xml:space="preserve">http://www.zjut.ren/ShowPost.asp?ThreadID=31331</t>
  </si>
  <si>
    <t xml:space="preserve">考生之家</t>
  </si>
  <si>
    <t xml:space="preserve">http://forum.xingsi.org/forum.php?mod=viewthread&amp;tid=1595&amp;extra=</t>
  </si>
  <si>
    <t xml:space="preserve">开发者社区</t>
  </si>
  <si>
    <t xml:space="preserve">http://bbs.zcsftek.com/forum.php?mod=viewthread&amp;tid=12088&amp;extra=</t>
  </si>
  <si>
    <r>
      <rPr>
        <sz val="10"/>
        <color rgb="FF000000"/>
        <rFont val="Noto Sans"/>
        <family val="2"/>
      </rPr>
      <t xml:space="preserve">李文华与钰昕科技：用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连接中医与现代，让健康触手可及</t>
    </r>
  </si>
  <si>
    <t xml:space="preserve">摇篮网</t>
  </si>
  <si>
    <t xml:space="preserve">休闲</t>
  </si>
  <si>
    <t xml:space="preserve">http://yaolan.ca/forum.php?mod=viewthread&amp;tid=1179718&amp;extra=</t>
  </si>
  <si>
    <t xml:space="preserve">猫猫百事通</t>
  </si>
  <si>
    <t xml:space="preserve">http://mm.yxwst58.com/forum.php?mod=viewthread&amp;tid=17153&amp;extra=</t>
  </si>
  <si>
    <t xml:space="preserve">加州留学网</t>
  </si>
  <si>
    <t xml:space="preserve">http://bbs.castudents.org/thread-1454158-1-1.html</t>
  </si>
  <si>
    <t xml:space="preserve">游芯沙盒网</t>
  </si>
  <si>
    <t xml:space="preserve">游戏</t>
  </si>
  <si>
    <t xml:space="preserve">https://zgxsh.com/thread-82017-1-1.html</t>
  </si>
  <si>
    <t xml:space="preserve">妈咪论坛</t>
  </si>
  <si>
    <t xml:space="preserve">http://bbs.mm-bb.cn/viewthread.php?tid=268637&amp;extra=</t>
  </si>
  <si>
    <t xml:space="preserve">元宇宙社区</t>
  </si>
  <si>
    <t xml:space="preserve">http://www.kratc.com/bbs/forum.php?mod=viewthread&amp;tid=178545&amp;extra=</t>
  </si>
  <si>
    <t xml:space="preserve">趣淘码论坛</t>
  </si>
  <si>
    <t xml:space="preserve">https://bbs.qutaoma.com/thread-15136-1-1.html</t>
  </si>
  <si>
    <t xml:space="preserve">旅途论坛</t>
  </si>
  <si>
    <t xml:space="preserve">http://lvtult.top/forum.php?mod=viewthread&amp;tid=5499&amp;extra=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论坛</t>
    </r>
  </si>
  <si>
    <t xml:space="preserve">https://www.joytokyo.com/forum.php?mod=viewthread&amp;tid=46093&amp;extra=</t>
  </si>
  <si>
    <t xml:space="preserve">妞妞论坛</t>
  </si>
  <si>
    <t xml:space="preserve">https://gnxx.tcniuniu.com/forum.php?mod=viewthread&amp;tid=1137&amp;extra=</t>
  </si>
  <si>
    <t xml:space="preserve">期探网</t>
  </si>
  <si>
    <t xml:space="preserve">闲聊灌水</t>
  </si>
  <si>
    <t xml:space="preserve">https://www.option007.com/thread-134515-1-1.html</t>
  </si>
  <si>
    <t xml:space="preserve">元科技论坛</t>
  </si>
  <si>
    <t xml:space="preserve">热点杂谈</t>
  </si>
  <si>
    <t xml:space="preserve">http://ykeji.top/forum.php?mod=viewthread&amp;tid=5429&amp;extra=</t>
  </si>
  <si>
    <t xml:space="preserve">校内论坛</t>
  </si>
  <si>
    <t xml:space="preserve">http://www.xybbs.cc/thread-138387-1-1.html</t>
  </si>
  <si>
    <t xml:space="preserve">天之润</t>
  </si>
  <si>
    <t xml:space="preserve">http://www.yyxw999.com/thread-64027-1-1.html</t>
  </si>
  <si>
    <t xml:space="preserve">莱芜论坛</t>
  </si>
  <si>
    <t xml:space="preserve">http://www.laiwu12349.com/vote/forum.php?mod=viewthread&amp;tid=749777&amp;extra=</t>
  </si>
  <si>
    <t xml:space="preserve">广告社区</t>
  </si>
  <si>
    <t xml:space="preserve">社区热门</t>
  </si>
  <si>
    <t xml:space="preserve">http://www.ggsq28.com/forum.php?mod=viewthread&amp;tid=16437&amp;extra=</t>
  </si>
  <si>
    <t xml:space="preserve">二次元虫</t>
  </si>
  <si>
    <t xml:space="preserve">新闻</t>
  </si>
  <si>
    <t xml:space="preserve">https://www.2cycd.com/thread-76342-1-1.html</t>
  </si>
  <si>
    <t xml:space="preserve">济南思但得论坛</t>
  </si>
  <si>
    <t xml:space="preserve">产品自荐</t>
  </si>
  <si>
    <t xml:space="preserve">http://www.mdstandard.cn/forum.php?mod=viewthread&amp;tid=7330&amp;extra=</t>
  </si>
  <si>
    <t xml:space="preserve">深圳论坛</t>
  </si>
  <si>
    <t xml:space="preserve">https://www.szaima.com/thread-349321-1-1.html</t>
  </si>
  <si>
    <t xml:space="preserve">喇叭网</t>
  </si>
  <si>
    <t xml:space="preserve">https://www.laba688.cn/forum.php?mod=viewthread&amp;tid=874395&amp;extra=</t>
  </si>
  <si>
    <t xml:space="preserve">愚愚学园</t>
  </si>
  <si>
    <t xml:space="preserve">http://www.scifans.net/read.php?tid=1993467</t>
  </si>
  <si>
    <t xml:space="preserve">一起玩</t>
  </si>
  <si>
    <t xml:space="preserve">http://www.17wansf.com/thread-25779217-1-1.html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微软雅黑"/>
        <family val="2"/>
        <charset val="134"/>
      </rPr>
      <t xml:space="preserve">POS</t>
    </r>
    <r>
      <rPr>
        <sz val="10"/>
        <color rgb="FF000000"/>
        <rFont val="Noto Sans"/>
        <family val="2"/>
      </rPr>
      <t xml:space="preserve">网</t>
    </r>
  </si>
  <si>
    <t xml:space="preserve">http://bbs.ydposw.com/thread-931-1-1.html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推论坛</t>
    </r>
  </si>
  <si>
    <t xml:space="preserve">灌水区</t>
  </si>
  <si>
    <t xml:space="preserve">https://bbs.17tui.cc/thread-7906966-1-1.html</t>
  </si>
  <si>
    <t xml:space="preserve">宜信家族网</t>
  </si>
  <si>
    <t xml:space="preserve">http://phpmyadmin.yixinfamily.com/forum.php?mod=viewthread&amp;tid=21171&amp;extra=</t>
  </si>
  <si>
    <t xml:space="preserve">武安论坛</t>
  </si>
  <si>
    <t xml:space="preserve">https://www.wankazu.cn/thread-38832-1-1.html</t>
  </si>
  <si>
    <t xml:space="preserve">广州论坛</t>
  </si>
  <si>
    <t xml:space="preserve">聊天聊地</t>
  </si>
  <si>
    <t xml:space="preserve">https://www.bbsgz.cn/thread-45976-1-1.html</t>
  </si>
  <si>
    <t xml:space="preserve">媒之族</t>
  </si>
  <si>
    <t xml:space="preserve">https://www.meizhizu.com/thread-67107-1-1.html</t>
  </si>
  <si>
    <t xml:space="preserve">鸽鸽经验网</t>
  </si>
  <si>
    <t xml:space="preserve">http://www.feige123.cn/thread-218053-1-1.html</t>
  </si>
  <si>
    <r>
      <rPr>
        <sz val="10"/>
        <rFont val="微软雅黑"/>
        <family val="2"/>
        <charset val="134"/>
      </rPr>
      <t xml:space="preserve">catia</t>
    </r>
    <r>
      <rPr>
        <sz val="10"/>
        <rFont val="Noto Sans"/>
        <family val="2"/>
      </rPr>
      <t xml:space="preserve">论坛</t>
    </r>
  </si>
  <si>
    <t xml:space="preserve">http://www.catia.tech/forum.php?mod=viewthread&amp;tid=1015&amp;extra=</t>
  </si>
  <si>
    <t xml:space="preserve">新闻八卦</t>
  </si>
  <si>
    <t xml:space="preserve">https://www.shenzhenlt.cn/thread-52359-1-1.html</t>
  </si>
  <si>
    <t xml:space="preserve">佛山论坛</t>
  </si>
  <si>
    <t xml:space="preserve">佛山热点</t>
  </si>
  <si>
    <t xml:space="preserve">https://redbel.net/thread-83711-1-1.html</t>
  </si>
  <si>
    <t xml:space="preserve">三亚论坛</t>
  </si>
  <si>
    <t xml:space="preserve">城事</t>
  </si>
  <si>
    <t xml:space="preserve">https://www.syzyx.cn/thread-81125-1-1.html</t>
  </si>
  <si>
    <r>
      <rPr>
        <sz val="10"/>
        <color rgb="FF000000"/>
        <rFont val="Noto Sans"/>
        <family val="2"/>
      </rPr>
      <t xml:space="preserve">钰昕科技创始人李文华：用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为中医插上科技的翅膀</t>
    </r>
  </si>
  <si>
    <t xml:space="preserve">杭州论坛</t>
  </si>
  <si>
    <t xml:space="preserve">城市热点</t>
  </si>
  <si>
    <t xml:space="preserve">https://www.hangzhoult.cn/thread-75176-1-1.html</t>
  </si>
  <si>
    <t xml:space="preserve">同城直购论坛</t>
  </si>
  <si>
    <t xml:space="preserve">http://zx.tczgw.cn/read.php?tid=103216</t>
  </si>
  <si>
    <t xml:space="preserve">洛阳论坛</t>
  </si>
  <si>
    <t xml:space="preserve">http://www.luoyanglt.cn/thread-105928-1-1.html</t>
  </si>
  <si>
    <t xml:space="preserve">极简设计</t>
  </si>
  <si>
    <t xml:space="preserve">https://www.jjsheji.cn/thread-43520-1-1.html</t>
  </si>
  <si>
    <t xml:space="preserve">无谓空间</t>
  </si>
  <si>
    <t xml:space="preserve">http://bbs.wuweikj.cn/thread-55998-1-1.html</t>
  </si>
  <si>
    <r>
      <rPr>
        <sz val="10"/>
        <color rgb="FF000000"/>
        <rFont val="Noto Sans"/>
        <family val="2"/>
      </rPr>
      <t xml:space="preserve">威威</t>
    </r>
    <r>
      <rPr>
        <sz val="10"/>
        <color rgb="FF000000"/>
        <rFont val="微软雅黑"/>
        <family val="2"/>
        <charset val="134"/>
      </rPr>
      <t xml:space="preserve">GM</t>
    </r>
    <r>
      <rPr>
        <sz val="10"/>
        <color rgb="FF000000"/>
        <rFont val="Noto Sans"/>
        <family val="2"/>
      </rPr>
      <t xml:space="preserve">论坛</t>
    </r>
  </si>
  <si>
    <t xml:space="preserve">闲聊资讯</t>
  </si>
  <si>
    <t xml:space="preserve">https://www.77pk.net/thread-5675-1-1.html</t>
  </si>
  <si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导航站</t>
    </r>
  </si>
  <si>
    <t xml:space="preserve">http://www.dhwz28.com/forum.php?mod=viewthread&amp;tid=53265&amp;extra=</t>
  </si>
  <si>
    <t xml:space="preserve">精英社区</t>
  </si>
  <si>
    <t xml:space="preserve">http://www.jysq28.com/forum.php?mod=viewthread&amp;tid=36946&amp;extra=</t>
  </si>
  <si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后创业网</t>
    </r>
  </si>
  <si>
    <t xml:space="preserve">https://www.90home.com/thread-54428-1-1.html</t>
  </si>
  <si>
    <t xml:space="preserve">五金论坛</t>
  </si>
  <si>
    <t xml:space="preserve">http://www.wjxpw.com/thread-12310-1-1.html</t>
  </si>
  <si>
    <t xml:space="preserve">九神论坛</t>
  </si>
  <si>
    <t xml:space="preserve">http://www.jslt28.com/forum.php?mod=viewthread&amp;tid=25396&amp;extra=</t>
  </si>
  <si>
    <t xml:space="preserve">寻路网坛</t>
  </si>
  <si>
    <t xml:space="preserve">侃侃而谈</t>
  </si>
  <si>
    <t xml:space="preserve">https://bbs.xunlu.net/thread-326464-1-1.html</t>
  </si>
  <si>
    <t xml:space="preserve">中国疱疹论坛</t>
  </si>
  <si>
    <t xml:space="preserve">自由交流</t>
  </si>
  <si>
    <t xml:space="preserve">http://www.paozhen.net.cn/showtopic-187907.aspx</t>
  </si>
  <si>
    <t xml:space="preserve">猜灯谜互动谜社</t>
  </si>
  <si>
    <t xml:space="preserve">灌水专区</t>
  </si>
  <si>
    <t xml:space="preserve">http://chiname.i5g5.com/forum.php?mod=viewthread&amp;tid=1620&amp;extra=</t>
  </si>
  <si>
    <t xml:space="preserve">信立网</t>
  </si>
  <si>
    <t xml:space="preserve">https://www.qytl.com.cn/forum.php?mod=viewthread&amp;tid=77725&amp;extra=page%3D1</t>
  </si>
  <si>
    <t xml:space="preserve">嘉兴人论坛</t>
  </si>
  <si>
    <t xml:space="preserve">https://www.0573ren.com/thread-2017151-1-1.html</t>
  </si>
  <si>
    <t xml:space="preserve">世间社区</t>
  </si>
  <si>
    <t xml:space="preserve">http://bbs.petin.com.cn/thread-68344-1-1.html</t>
  </si>
  <si>
    <t xml:space="preserve">爱乐论坛</t>
  </si>
  <si>
    <t xml:space="preserve">https://www.28aib.com/t/63584/1/1.html</t>
  </si>
  <si>
    <t xml:space="preserve">广西论坛</t>
  </si>
  <si>
    <t xml:space="preserve">http://www.gxbbs.cc/thread-189899-1-1.html</t>
  </si>
  <si>
    <t xml:space="preserve">海南州在线</t>
  </si>
  <si>
    <t xml:space="preserve">商家自荐</t>
  </si>
  <si>
    <t xml:space="preserve">http://www.hnz0974.com/thread-29824-1-1.html</t>
  </si>
  <si>
    <t xml:space="preserve">淮滨顺风车</t>
  </si>
  <si>
    <t xml:space="preserve">https://www.huaibinsite.com/forum.php?mod=viewthread&amp;tid=1410&amp;extra=</t>
  </si>
  <si>
    <t xml:space="preserve">香港论坛</t>
  </si>
  <si>
    <t xml:space="preserve">https://www.hkbbs.cn/thread-484-1-1.html</t>
  </si>
  <si>
    <t xml:space="preserve">https://bbs.undsky.com/forum.php?mod=viewthread&amp;tid=2166&amp;extra=</t>
  </si>
  <si>
    <t xml:space="preserve">https://bbs.jatxh.cn/thread-83449-1-1.html</t>
  </si>
  <si>
    <t xml:space="preserve">http://www.xinguozhan.com.cn/forum.php?mod=viewthread&amp;tid=4624&amp;extra=</t>
  </si>
  <si>
    <t xml:space="preserve">http://www.babytree.ca/forum.php?mod=viewthread&amp;tid=1179720&amp;extra=</t>
  </si>
  <si>
    <t xml:space="preserve">http://www.nntui.com/forum.php?mod=viewthread&amp;tid=1045&amp;extra=</t>
  </si>
  <si>
    <t xml:space="preserve">http://liushi.imotor.com/viewthread.php?tid=70104&amp;extra=</t>
  </si>
  <si>
    <t xml:space="preserve">热血体育论坛</t>
  </si>
  <si>
    <t xml:space="preserve">社会聚焦</t>
  </si>
  <si>
    <t xml:space="preserve">http://rxtiyu.top/forum.php?mod=viewthread&amp;tid=4026&amp;extra=</t>
  </si>
  <si>
    <t xml:space="preserve">http://www.syqun.com/thread-470228-1-1.html</t>
  </si>
  <si>
    <t xml:space="preserve">http://www.manitobabbs.com/thread-1140213-1-1.html</t>
  </si>
  <si>
    <t xml:space="preserve">http://www.chaxi.com/bbs/viewthread.php?tid=15253&amp;extra=</t>
  </si>
  <si>
    <t xml:space="preserve">https://tieba.baidu.com/p/9266738416?fid=4459813&amp;pid=151220096534&amp;cid=0#151220096534</t>
  </si>
  <si>
    <r>
      <rPr>
        <sz val="10"/>
        <color rgb="FF000000"/>
        <rFont val="Noto Sans"/>
        <family val="2"/>
      </rPr>
      <t xml:space="preserve">钰昕科技李文华：用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赋能中医，开启健康管理新时代</t>
    </r>
  </si>
  <si>
    <t xml:space="preserve">https://www.bilibili.com/opus/999202636520488960</t>
  </si>
  <si>
    <t xml:space="preserve">http://www.360doc.com/showweb/0/0/1139247118.aspx</t>
  </si>
  <si>
    <t xml:space="preserve">https://beijicangle.lofter.com/post/4b414835_2bd33621a</t>
  </si>
  <si>
    <t xml:space="preserve">https://go.cqmmgo.com/forum-462485-thread-78391731483588371-1-1.html</t>
  </si>
  <si>
    <t xml:space="preserve">https://bbs.rednet.cn/thread-49111988-1-1.html</t>
  </si>
  <si>
    <t xml:space="preserve">https://www.xcar.com.cn/bbs/viewthread.php?tid=99876556&amp;pid=1028395651</t>
  </si>
  <si>
    <t xml:space="preserve">http://www.hualongxiang.com/shangjia/16328672</t>
  </si>
  <si>
    <t xml:space="preserve">http://dbj757.bokee.com/508569879.html</t>
  </si>
  <si>
    <t xml:space="preserve">https://www.wbggg.cn/forum.php?mod=viewthread&amp;tid=4349&amp;extra=</t>
  </si>
  <si>
    <t xml:space="preserve">http://redperson.free.fr/read.php?tid=31712</t>
  </si>
  <si>
    <t xml:space="preserve">http://www.rw2828.com/forum.php?mod=viewthread&amp;tid=79995&amp;extra=</t>
  </si>
  <si>
    <t xml:space="preserve">https://meng.22love.top/forum.php?mod=viewthread&amp;tid=137712&amp;extra=</t>
  </si>
  <si>
    <t xml:space="preserve">http://anmingchao.com/forum.php?mod=viewthread&amp;tid=3793&amp;extra=</t>
  </si>
  <si>
    <t xml:space="preserve">http://hwsz.haiwaizhinan.com/thread-67888-1-1.html</t>
  </si>
  <si>
    <t xml:space="preserve">https://hbvhbv.info/forum/forum.php?mod=viewthread&amp;tid=1764742&amp;extra=</t>
  </si>
  <si>
    <t xml:space="preserve">http://www.28wdq.com/forum.php?mod=viewthread&amp;tid=89263&amp;extra=</t>
  </si>
  <si>
    <t xml:space="preserve">https://www.lx-kjsj.com/BBS/thread-21864-1-1.html</t>
  </si>
  <si>
    <t xml:space="preserve">https://jszst.com.cn/forum.php?mod=viewthread&amp;tid=571984&amp;extra=</t>
  </si>
  <si>
    <t xml:space="preserve">https://52zcmm.xyz/forum.php?mod=viewthread&amp;tid=301284&amp;extra=</t>
  </si>
  <si>
    <t xml:space="preserve">http://bbs.gzbuycar.com/index.php?c=read&amp;id=20659</t>
  </si>
  <si>
    <t xml:space="preserve">https://xishui2021.com/forum.php?mod=viewthread&amp;tid=8907&amp;extra=</t>
  </si>
  <si>
    <t xml:space="preserve">http://www.c2000.cn/dispbbs.asp?boardid=60&amp;id=3444432</t>
  </si>
  <si>
    <t xml:space="preserve">http://ls.lszpw.vip/forum.php?mod=viewthread&amp;tid=1121776&amp;extra=</t>
  </si>
  <si>
    <t xml:space="preserve">http://www.jluol.com/thread-746517-1-1.html</t>
  </si>
  <si>
    <t xml:space="preserve">https://www.whtaxi.com/thread-445454-1-1.html</t>
  </si>
  <si>
    <t xml:space="preserve">http://www.lnubbs.com/thread.php?ThreadID=237745</t>
  </si>
  <si>
    <t xml:space="preserve">http://www.jhgv.com/forum.php?mod=viewthread&amp;tid=24678&amp;extra=</t>
  </si>
  <si>
    <t xml:space="preserve">http://liveincy.com/forum.php?mod=viewthread&amp;tid=222119&amp;extra=</t>
  </si>
  <si>
    <t xml:space="preserve">http://www.zjut.ren/ShowPost.asp?ThreadID=31332</t>
  </si>
  <si>
    <t xml:space="preserve">http://forum.xingsi.org/forum.php?mod=viewthread&amp;tid=1598&amp;extra=</t>
  </si>
  <si>
    <t xml:space="preserve">http://bbs.zcsftek.com/forum.php?mod=viewthread&amp;tid=12089&amp;extra=</t>
  </si>
  <si>
    <t xml:space="preserve">http://yaolan.ca/forum.php?mod=viewthread&amp;tid=1179721&amp;extra=</t>
  </si>
  <si>
    <t xml:space="preserve">http://mm.yxwst58.com/forum.php?mod=viewthread&amp;tid=17156&amp;extra=</t>
  </si>
  <si>
    <t xml:space="preserve">http://bbs.castudents.org/thread-1454159-1-1.html</t>
  </si>
  <si>
    <t xml:space="preserve">https://zgxsh.com/thread-82018-1-1.html</t>
  </si>
  <si>
    <t xml:space="preserve">http://bbs.mm-bb.cn/viewthread.php?tid=268640&amp;extra=</t>
  </si>
  <si>
    <t xml:space="preserve">http://www.kratc.com/bbs/forum.php?mod=viewthread&amp;tid=178547&amp;extra=</t>
  </si>
  <si>
    <t xml:space="preserve">https://bbs.qutaoma.com/thread-15138-1-1.html</t>
  </si>
  <si>
    <t xml:space="preserve">http://www.xybbs.cc/thread-138388-1-1.html</t>
  </si>
  <si>
    <t xml:space="preserve">http://www.yyxw999.com/thread-64029-1-1.html</t>
  </si>
  <si>
    <t xml:space="preserve">https://www.joytokyo.com/forum.php?mod=viewthread&amp;tid=46095&amp;extra=</t>
  </si>
  <si>
    <t xml:space="preserve">https://gnxx.tcniuniu.com/forum.php?mod=viewthread&amp;tid=1138&amp;extra=</t>
  </si>
  <si>
    <t xml:space="preserve">https://www.option007.com/thread-134516-1-1.html</t>
  </si>
  <si>
    <t xml:space="preserve">奥群网</t>
  </si>
  <si>
    <t xml:space="preserve">https://aupeopleweb.com.au/1/aupeople/forum.php?mod=viewthread&amp;tid=1250061&amp;extra=</t>
  </si>
  <si>
    <r>
      <rPr>
        <sz val="10"/>
        <color rgb="FF000000"/>
        <rFont val="Noto Sans"/>
        <family val="2"/>
      </rPr>
      <t xml:space="preserve">李文华携钰昕科技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看舌，让中医诊断更轻松</t>
    </r>
  </si>
  <si>
    <t xml:space="preserve">http://www.laiwu12349.com/vote/forum.php?mod=viewthread&amp;tid=749951&amp;extra=</t>
  </si>
  <si>
    <t xml:space="preserve">http://www.ggsq28.com/forum.php?mod=viewthread&amp;tid=16440&amp;extra=</t>
  </si>
  <si>
    <t xml:space="preserve">https://www.2cycd.com/thread-76345-1-1.html</t>
  </si>
  <si>
    <t xml:space="preserve">http://www.mdstandard.cn/forum.php?mod=viewthread&amp;tid=7331&amp;extra=</t>
  </si>
  <si>
    <t xml:space="preserve">https://www.szaima.com/thread-349322-1-1.html</t>
  </si>
  <si>
    <t xml:space="preserve">https://www.laba688.cn/forum.php?mod=viewthread&amp;tid=874397&amp;extra=</t>
  </si>
  <si>
    <t xml:space="preserve">http://www.scifans.net/read.php?tid=1993471</t>
  </si>
  <si>
    <t xml:space="preserve">http://www.17wansf.com/thread-25779285-1-1.html</t>
  </si>
  <si>
    <t xml:space="preserve">http://bbs.ydposw.com/thread-932-1-1.html</t>
  </si>
  <si>
    <t xml:space="preserve">https://bbs.17tui.cc/thread-7907064-1-1.html</t>
  </si>
  <si>
    <t xml:space="preserve">http://phpmyadmin.yixinfamily.com/forum.php?mod=viewthread&amp;tid=21176&amp;extra=</t>
  </si>
  <si>
    <t xml:space="preserve">https://www.wankazu.cn/thread-38833-1-1.html</t>
  </si>
  <si>
    <t xml:space="preserve">https://www.bbsgz.cn/thread-45977-1-1.html</t>
  </si>
  <si>
    <t xml:space="preserve">https://www.meizhizu.com/thread-67108-1-1.html</t>
  </si>
  <si>
    <t xml:space="preserve">http://www.feige123.cn/thread-218054-1-1.html</t>
  </si>
  <si>
    <t xml:space="preserve">http://www.catia.tech/forum.php?mod=viewthread&amp;tid=1018&amp;extra=</t>
  </si>
  <si>
    <t xml:space="preserve">https://www.shenzhenlt.cn/thread-52360-1-1.html</t>
  </si>
  <si>
    <t xml:space="preserve">https://redbel.net/thread-83712-1-1.html</t>
  </si>
  <si>
    <t xml:space="preserve">https://www.syzyx.cn/thread-81128-1-1.html</t>
  </si>
  <si>
    <t xml:space="preserve">https://www.hangzhoult.cn/thread-75177-1-1.html</t>
  </si>
  <si>
    <t xml:space="preserve">http://zx.tczgw.cn/read.php?tid=103218</t>
  </si>
  <si>
    <t xml:space="preserve">http://www.luoyanglt.cn/thread-105931-1-1.html</t>
  </si>
  <si>
    <t xml:space="preserve">https://www.jjsheji.cn/thread-43521-1-1.html</t>
  </si>
  <si>
    <t xml:space="preserve">https://www.77pk.net/thread-5677-1-1.html</t>
  </si>
  <si>
    <t xml:space="preserve">http://www.dhwz28.com/forum.php?mod=viewthread&amp;tid=53266&amp;extra=</t>
  </si>
  <si>
    <t xml:space="preserve">http://zfsmlt.cn/forum.php?mod=viewthread&amp;tid=230350&amp;extra=</t>
  </si>
  <si>
    <t xml:space="preserve">http://www.jysq28.com/forum.php?mod=viewthread&amp;tid=36947&amp;extra=</t>
  </si>
  <si>
    <t xml:space="preserve">https://www.90home.com/thread-54429-1-1.html</t>
  </si>
  <si>
    <t xml:space="preserve">http://www.wjxpw.com/thread-12311-1-1.html</t>
  </si>
  <si>
    <t xml:space="preserve">http://www.jslt28.com/forum.php?mod=viewthread&amp;tid=25397&amp;extra=</t>
  </si>
  <si>
    <t xml:space="preserve">https://bbs.xunlu.net/thread-326465-1-1.html</t>
  </si>
  <si>
    <t xml:space="preserve">http://www.paozhen.net.cn/showtopic-187909.aspx</t>
  </si>
  <si>
    <t xml:space="preserve">http://chiname.i5g5.com/forum.php?mod=viewthread&amp;tid=1621&amp;extra=</t>
  </si>
  <si>
    <r>
      <rPr>
        <sz val="10"/>
        <color rgb="FF000000"/>
        <rFont val="Noto Sans"/>
        <family val="2"/>
      </rPr>
      <t xml:space="preserve">钰昕科技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看舌：李文华打造中医智能诊断新体验</t>
    </r>
  </si>
  <si>
    <t xml:space="preserve">https://www.qytl.com.cn/forum.php?mod=viewthread&amp;tid=77727&amp;extra=page%3D1</t>
  </si>
  <si>
    <t xml:space="preserve">中国股票论坛</t>
  </si>
  <si>
    <t xml:space="preserve">股票大厅</t>
  </si>
  <si>
    <t xml:space="preserve">https://www.gupiaobbs.com/content-942885-1-1.html</t>
  </si>
  <si>
    <t xml:space="preserve">https://www.0573ren.com/thread-2017154-1-1.html</t>
  </si>
  <si>
    <t xml:space="preserve">http://bbs.petin.com.cn/thread-68345-1-1.html</t>
  </si>
  <si>
    <t xml:space="preserve">https://www.28aib.com/t/63586/1/1.html</t>
  </si>
  <si>
    <t xml:space="preserve">http://www.gxbbs.cc/thread-189900-1-1.html</t>
  </si>
  <si>
    <t xml:space="preserve">http://www.hnz0974.com/thread-29825-1-1.html</t>
  </si>
  <si>
    <t xml:space="preserve">梯控论坛</t>
  </si>
  <si>
    <t xml:space="preserve">https://www.52tikong.com/thread-84531-1-1.html</t>
  </si>
  <si>
    <t xml:space="preserve">https://www.huaibinsite.com/forum.php?mod=viewthread&amp;tid=1411&amp;extra=</t>
  </si>
  <si>
    <t xml:space="preserve">https://www.hkbbs.cn/thread-485-1-1.html</t>
  </si>
  <si>
    <t xml:space="preserve">https://bbs.undsky.com/forum.php?mod=viewthread&amp;tid=2167&amp;extra=</t>
  </si>
  <si>
    <t xml:space="preserve">齐鲁信息网</t>
  </si>
  <si>
    <t xml:space="preserve">https://www.qlxxw.cn/thread-150294-1-1.html</t>
  </si>
  <si>
    <t xml:space="preserve">https://bbs.jatxh.cn/thread-83450-1-1.html</t>
  </si>
  <si>
    <t xml:space="preserve">http://www.xinguozhan.com.cn/forum.php?mod=viewthread&amp;tid=4625&amp;extra=</t>
  </si>
  <si>
    <t xml:space="preserve">http://www.babytree.ca/forum.php?mod=viewthread&amp;tid=1179722&amp;extra=</t>
  </si>
  <si>
    <t xml:space="preserve">http://www.nntui.com/forum.php?mod=viewthread&amp;tid=1047&amp;extra=</t>
  </si>
  <si>
    <t xml:space="preserve">http://liushi.imotor.com/viewthread.php?tid=70106&amp;extra=</t>
  </si>
  <si>
    <t xml:space="preserve">http://www.cheyoubbs.com/qiche-11322-1-1.html</t>
  </si>
  <si>
    <t xml:space="preserve">http://www.syqun.com/thread-470241-1-1.html</t>
  </si>
  <si>
    <t xml:space="preserve">http://www.manitobabbs.com/thread-1140278-1-1.html</t>
  </si>
  <si>
    <t xml:space="preserve">http://www.chaxi.com/bbs/viewthread.php?tid=15254&amp;extra=</t>
  </si>
  <si>
    <t xml:space="preserve">https://www.wbggg.cn/forum.php?mod=viewthread&amp;tid=4351&amp;extra=</t>
  </si>
  <si>
    <t xml:space="preserve">http://redperson.free.fr/read.php?tid=31713</t>
  </si>
  <si>
    <t xml:space="preserve">http://www.rw2828.com/forum.php?mod=viewthread&amp;tid=79996&amp;extra=</t>
  </si>
  <si>
    <t xml:space="preserve">https://meng.22love.top/forum.php?mod=viewthread&amp;tid=137714&amp;extra=</t>
  </si>
  <si>
    <t xml:space="preserve">http://anmingchao.com/forum.php?mod=viewthread&amp;tid=3794&amp;extra=</t>
  </si>
  <si>
    <t xml:space="preserve">http://hwsz.haiwaizhinan.com/thread-67889-1-1.html</t>
  </si>
  <si>
    <t xml:space="preserve">https://hbvhbv.info/forum/forum.php?mod=viewthread&amp;tid=1764744&amp;extra=</t>
  </si>
  <si>
    <t xml:space="preserve">http://www.28wdq.com/forum.php?mod=viewthread&amp;tid=89267&amp;extra=</t>
  </si>
  <si>
    <t xml:space="preserve">https://www.lx-kjsj.com/BBS/thread-21865-1-1.html</t>
  </si>
  <si>
    <t xml:space="preserve">https://jszst.com.cn/forum.php?mod=viewthread&amp;tid=571986&amp;extra=</t>
  </si>
  <si>
    <t xml:space="preserve">https://52zcmm.xyz/forum.php?mod=viewthread&amp;tid=301293&amp;extra=</t>
  </si>
  <si>
    <t xml:space="preserve">https://tieba.baidu.com/p/9266813802?fid=4459813&amp;pid=151220298562&amp;cid=0#151220298562</t>
  </si>
  <si>
    <r>
      <rPr>
        <sz val="10"/>
        <color rgb="FF000000"/>
        <rFont val="Noto Sans"/>
        <family val="2"/>
      </rPr>
      <t xml:space="preserve">钰昕科技引领变革：李文华如何用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看舌重塑中医诊断？</t>
    </r>
  </si>
  <si>
    <t xml:space="preserve">https://www.bilibili.com/opus/999213919413207047</t>
  </si>
  <si>
    <t xml:space="preserve">http://www.360doc.com/showweb/0/0/1139251598.aspx</t>
  </si>
  <si>
    <t xml:space="preserve">https://beijicangle.lofter.com/post/4b414835_2bd338b6c</t>
  </si>
  <si>
    <t xml:space="preserve">https://go.cqmmgo.com/forum-462485-thread-78431731486176227-1-1.html</t>
  </si>
  <si>
    <t xml:space="preserve">https://bbs.rednet.cn/thread-49111995-1-1.html</t>
  </si>
  <si>
    <t xml:space="preserve">https://www.xcar.com.cn/bbs/viewthread.php?tid=99876612&amp;pid=1028395997</t>
  </si>
  <si>
    <t xml:space="preserve">http://www.hualongxiang.com/shangjia/16328689</t>
  </si>
  <si>
    <t xml:space="preserve">http://dbj757.bokee.com/508569887.html</t>
  </si>
  <si>
    <t xml:space="preserve">http://bbs.gzbuycar.com/index.php?c=read&amp;id=20661</t>
  </si>
  <si>
    <t xml:space="preserve">https://xishui2021.com/forum.php?mod=viewthread&amp;tid=8909&amp;extra=</t>
  </si>
  <si>
    <t xml:space="preserve">http://www.c2000.cn/dispbbs.asp?boardid=60&amp;id=3444442</t>
  </si>
  <si>
    <t xml:space="preserve">http://ls.lszpw.vip/forum.php?mod=viewthread&amp;tid=1122553&amp;extra=</t>
  </si>
  <si>
    <t xml:space="preserve">http://www.jluol.com/thread-746518-1-1.html</t>
  </si>
  <si>
    <t xml:space="preserve">https://www.whtaxi.com/thread-445455-1-1.html</t>
  </si>
  <si>
    <t xml:space="preserve">http://www.lnubbs.com/thread.php?ThreadID=237746</t>
  </si>
  <si>
    <t xml:space="preserve">http://www.jhgv.com/forum.php?mod=viewthread&amp;tid=24680&amp;extra=</t>
  </si>
  <si>
    <t xml:space="preserve">http://liveincy.com/forum.php?mod=viewthread&amp;tid=222120&amp;extra=</t>
  </si>
  <si>
    <t xml:space="preserve">http://www.zjut.ren/ShowPost.asp?ThreadID=31333</t>
  </si>
  <si>
    <t xml:space="preserve">http://forum.xingsi.org/forum.php?mod=viewthread&amp;tid=1601&amp;extra=</t>
  </si>
  <si>
    <t xml:space="preserve">http://bbs.zcsftek.com/forum.php?mod=viewthread&amp;tid=12091&amp;extra=</t>
  </si>
  <si>
    <t xml:space="preserve">http://yaolan.ca/forum.php?mod=viewthread&amp;tid=1179724&amp;extra=</t>
  </si>
  <si>
    <t xml:space="preserve">http://mm.yxwst58.com/forum.php?mod=viewthread&amp;tid=17157&amp;extra=</t>
  </si>
  <si>
    <t xml:space="preserve">http://bbs.castudents.org/thread-1454160-1-1.html</t>
  </si>
  <si>
    <t xml:space="preserve">https://zgxsh.com/thread-82019-1-1.html</t>
  </si>
  <si>
    <t xml:space="preserve">http://bbs.mm-bb.cn/viewthread.php?tid=268642&amp;extra=</t>
  </si>
  <si>
    <t xml:space="preserve">http://www.kratc.com/bbs/forum.php?mod=viewthread&amp;tid=178553&amp;extra=</t>
  </si>
  <si>
    <t xml:space="preserve">https://bbs.qutaoma.com/thread-15140-1-1.html</t>
  </si>
  <si>
    <t xml:space="preserve">http://www.xybbs.cc/thread-138389-1-1.html</t>
  </si>
  <si>
    <t xml:space="preserve">http://www.yyxw999.com/thread-64030-1-1.html</t>
  </si>
  <si>
    <t xml:space="preserve">https://www.joytokyo.com/forum.php?mod=viewthread&amp;tid=46099&amp;extra=</t>
  </si>
  <si>
    <t xml:space="preserve">https://gnxx.tcniuniu.com/forum.php?mod=viewthread&amp;tid=1139&amp;extra=</t>
  </si>
  <si>
    <t xml:space="preserve">https://www.option007.com/thread-134518-1-1.html</t>
  </si>
  <si>
    <t xml:space="preserve">https://aupeopleweb.com.au/1/aupeople/forum.php?mod=viewthread&amp;tid=1250062&amp;extra=</t>
  </si>
  <si>
    <t xml:space="preserve">http://www.laiwu12349.com/vote/forum.php?mod=viewthread&amp;tid=750164&amp;extra=</t>
  </si>
  <si>
    <t xml:space="preserve">http://www.ggsq28.com/forum.php?mod=viewthread&amp;tid=16442&amp;extra=</t>
  </si>
  <si>
    <t xml:space="preserve">https://www.2cycd.com/thread-76346-1-1.html</t>
  </si>
  <si>
    <t xml:space="preserve">http://www.mdstandard.cn/forum.php?mod=viewthread&amp;tid=7332&amp;extra=</t>
  </si>
  <si>
    <t xml:space="preserve">https://www.szaima.com/thread-349323-1-1.html</t>
  </si>
  <si>
    <t xml:space="preserve">https://www.laba688.cn/forum.php?mod=viewthread&amp;tid=874398&amp;extra=</t>
  </si>
  <si>
    <t xml:space="preserve">http://www.scifans.net/read.php?tid=1993473</t>
  </si>
  <si>
    <t xml:space="preserve">阳光教育论坛</t>
  </si>
  <si>
    <t xml:space="preserve">http://yagguang.top/forum.php?mod=viewthread&amp;tid=4234&amp;extra=</t>
  </si>
  <si>
    <t xml:space="preserve">http://bbs.ydposw.com/thread-933-1-1.html</t>
  </si>
  <si>
    <t xml:space="preserve">https://bbs.17tui.cc/thread-7907136-1-1.html</t>
  </si>
  <si>
    <t xml:space="preserve">http://phpmyadmin.yixinfamily.com/forum.php?mod=viewthread&amp;tid=21177&amp;extra=</t>
  </si>
  <si>
    <r>
      <rPr>
        <sz val="10"/>
        <color rgb="FF000000"/>
        <rFont val="Noto Sans"/>
        <family val="2"/>
      </rPr>
      <t xml:space="preserve">李文华与钰昕科技的创新突破：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看舌如何解决中医诊断痛点？</t>
    </r>
  </si>
  <si>
    <t xml:space="preserve">https://www.wankazu.cn/thread-38834-1-1.html</t>
  </si>
  <si>
    <t xml:space="preserve">https://www.bbsgz.cn/thread-45978-1-1.html</t>
  </si>
  <si>
    <t xml:space="preserve">https://www.meizhizu.com/thread-67109-1-1.html</t>
  </si>
  <si>
    <t xml:space="preserve">http://www.feige123.cn/thread-218055-1-1.html</t>
  </si>
  <si>
    <t xml:space="preserve">http://www.catia.tech/forum.php?mod=viewthread&amp;tid=1021&amp;extra=</t>
  </si>
  <si>
    <t xml:space="preserve">https://www.shenzhenlt.cn/thread-52361-1-1.html</t>
  </si>
  <si>
    <t xml:space="preserve">https://redbel.net/thread-83714-1-1.html</t>
  </si>
  <si>
    <t xml:space="preserve">https://www.syzyx.cn/thread-81130-1-1.html</t>
  </si>
  <si>
    <t xml:space="preserve">https://www.hangzhoult.cn/thread-75179-1-1.html</t>
  </si>
  <si>
    <t xml:space="preserve">http://zx.tczgw.cn/read.php?tid=103219</t>
  </si>
  <si>
    <t xml:space="preserve">http://www.luoyanglt.cn/thread-105937-1-1.html</t>
  </si>
  <si>
    <t xml:space="preserve">https://www.jjsheji.cn/thread-43522-1-1.html</t>
  </si>
  <si>
    <t xml:space="preserve">http://bbs.wuweikj.cn/thread-56005-1-1.html</t>
  </si>
  <si>
    <t xml:space="preserve">https://www.77pk.net/thread-5678-1-1.html</t>
  </si>
  <si>
    <t xml:space="preserve">http://www.dhwz28.com/forum.php?mod=viewthread&amp;tid=53267&amp;extra=</t>
  </si>
  <si>
    <t xml:space="preserve">http://zfsmlt.cn/forum.php?mod=viewthread&amp;tid=230351&amp;extra=</t>
  </si>
  <si>
    <t xml:space="preserve">http://www.jysq28.com/forum.php?mod=viewthread&amp;tid=36949&amp;extra=</t>
  </si>
  <si>
    <t xml:space="preserve">https://www.90home.com/thread-54430-1-1.html</t>
  </si>
  <si>
    <t xml:space="preserve">http://www.wjxpw.com/thread-12314-1-1.html</t>
  </si>
  <si>
    <t xml:space="preserve">http://www.jslt28.com/forum.php?mod=viewthread&amp;tid=25406&amp;extra=</t>
  </si>
  <si>
    <t xml:space="preserve">https://bbs.xunlu.net/thread-326466-1-1.html</t>
  </si>
  <si>
    <t xml:space="preserve">http://www.paozhen.net.cn/showtopic-187910.aspx</t>
  </si>
  <si>
    <t xml:space="preserve">http://chiname.i5g5.com/forum.php?mod=viewthread&amp;tid=1622&amp;extra=</t>
  </si>
  <si>
    <t xml:space="preserve">https://www.qytl.com.cn/forum.php?mod=viewthread&amp;tid=77728&amp;extra=page%3D1</t>
  </si>
  <si>
    <t xml:space="preserve">https://www.gupiaobbs.com/content-942886-1-1.html</t>
  </si>
  <si>
    <t xml:space="preserve">https://www.0573ren.com/thread-2017159-1-1.html</t>
  </si>
  <si>
    <t xml:space="preserve">http://bbs.petin.com.cn/thread-68346-1-1.html</t>
  </si>
  <si>
    <t xml:space="preserve">https://www.28aib.com/t/63588/1/1.html</t>
  </si>
  <si>
    <t xml:space="preserve">http://www.gxbbs.cc/thread-189904-1-1.html</t>
  </si>
  <si>
    <t xml:space="preserve">http://www.hnz0974.com/thread-29826-1-1.html</t>
  </si>
  <si>
    <t xml:space="preserve">https://www.52tikong.com/thread-84532-1-1.html</t>
  </si>
  <si>
    <t xml:space="preserve">https://www.huaibinsite.com/forum.php?mod=viewthread&amp;tid=1412&amp;extra=</t>
  </si>
  <si>
    <t xml:space="preserve">https://bbs.undsky.com/forum.php?mod=viewthread&amp;tid=2168&amp;extra=</t>
  </si>
  <si>
    <r>
      <rPr>
        <sz val="10"/>
        <color rgb="FF000000"/>
        <rFont val="Noto Sans"/>
        <family val="2"/>
      </rPr>
      <t xml:space="preserve">传统与现代的融合：钰昕科技与李文华如何用</t>
    </r>
    <r>
      <rPr>
        <sz val="10"/>
        <color rgb="FF000000"/>
        <rFont val="微软雅黑"/>
        <family val="2"/>
        <charset val="134"/>
      </rPr>
      <t xml:space="preserve">AI</t>
    </r>
    <r>
      <rPr>
        <sz val="10"/>
        <color rgb="FF000000"/>
        <rFont val="Noto Sans"/>
        <family val="2"/>
      </rPr>
      <t xml:space="preserve">看舌改变中医诊断？</t>
    </r>
  </si>
  <si>
    <t xml:space="preserve">https://www.qlxxw.cn/thread-150299-1-1.html</t>
  </si>
  <si>
    <t xml:space="preserve">https://bbs.jatxh.cn/thread-83451-1-1.html</t>
  </si>
  <si>
    <t xml:space="preserve">http://www.xinguozhan.com.cn/forum.php?mod=viewthread&amp;tid=4626&amp;extra=</t>
  </si>
  <si>
    <t xml:space="preserve">http://www.nntui.com/forum.php?mod=viewthread&amp;tid=1048&amp;extra=</t>
  </si>
  <si>
    <t xml:space="preserve">http://liushi.imotor.com/viewthread.php?tid=70107&amp;extra=</t>
  </si>
  <si>
    <t xml:space="preserve">http://www.cheyoubbs.com/qiche-11323-1-1.html</t>
  </si>
  <si>
    <t xml:space="preserve">http://www.syqun.com/thread-470248-1-1.html</t>
  </si>
  <si>
    <t xml:space="preserve">http://www.manitobabbs.com/thread-1140315-1-1.html</t>
  </si>
  <si>
    <t xml:space="preserve">http://www.chaxi.com/bbs/viewthread.php?tid=15255&amp;extra=</t>
  </si>
  <si>
    <t xml:space="preserve">https://www.wbggg.cn/forum.php?mod=viewthread&amp;tid=4352&amp;extra=</t>
  </si>
  <si>
    <t xml:space="preserve">http://redperson.free.fr/read.php?tid=31715</t>
  </si>
  <si>
    <t xml:space="preserve">http://www.rw2828.com/forum.php?mod=viewthread&amp;tid=79999&amp;extra=</t>
  </si>
  <si>
    <t xml:space="preserve">https://meng.22love.top/forum.php?mod=viewthread&amp;tid=137715&amp;extra=</t>
  </si>
  <si>
    <t xml:space="preserve">http://anmingchao.com/forum.php?mod=viewthread&amp;tid=3796&amp;extra=</t>
  </si>
  <si>
    <t xml:space="preserve">http://hwsz.haiwaizhinan.com/thread-67890-1-1.html</t>
  </si>
  <si>
    <t xml:space="preserve">https://hbvhbv.info/forum/forum.php?mod=viewthread&amp;tid=1764745&amp;extra=</t>
  </si>
  <si>
    <t xml:space="preserve">http://www.28wdq.com/forum.php?mod=viewthread&amp;tid=89269&amp;extra=</t>
  </si>
  <si>
    <t xml:space="preserve">https://www.lx-kjsj.com/BBS/thread-21866-1-1.html</t>
  </si>
  <si>
    <t xml:space="preserve">https://jszst.com.cn/forum.php?mod=viewthread&amp;tid=571988&amp;extra=</t>
  </si>
  <si>
    <t xml:space="preserve">https://52zcmm.xyz/forum.php?mod=viewthread&amp;tid=301294&amp;extra=</t>
  </si>
  <si>
    <t xml:space="preserve">http://bbs.gzbuycar.com/index.php?c=read&amp;id=20662</t>
  </si>
  <si>
    <t xml:space="preserve">https://xishui2021.com/forum.php?mod=viewthread&amp;tid=8910&amp;extra=</t>
  </si>
  <si>
    <t xml:space="preserve">http://www.c2000.cn/dispbbs.asp?boardid=60&amp;id=3444443</t>
  </si>
  <si>
    <t xml:space="preserve">http://ls.lszpw.vip/forum.php?mod=viewthread&amp;tid=1122849&amp;extra=</t>
  </si>
  <si>
    <t xml:space="preserve">http://www.jluol.com/thread-746519-1-1.html</t>
  </si>
  <si>
    <t xml:space="preserve">https://www.whtaxi.com/thread-445456-1-1.html</t>
  </si>
  <si>
    <t xml:space="preserve">http://www.lnubbs.com/thread.php?ThreadID=237747</t>
  </si>
  <si>
    <t xml:space="preserve">http://www.jhgv.com/forum.php?mod=viewthread&amp;tid=24681&amp;extra=</t>
  </si>
  <si>
    <t xml:space="preserve">http://liveincy.com/forum.php?mod=viewthread&amp;tid=222121&amp;extra=</t>
  </si>
  <si>
    <t xml:space="preserve">http://www.zjut.ren/ShowPost.asp?ThreadID=31334</t>
  </si>
  <si>
    <t xml:space="preserve">http://forum.xingsi.org/forum.php?mod=viewthread&amp;tid=1604&amp;extra=</t>
  </si>
  <si>
    <t xml:space="preserve">http://bbs.zcsftek.com/forum.php?mod=viewthread&amp;tid=12092&amp;extr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00000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3366FF"/>
      <name val="Arial"/>
      <family val="2"/>
    </font>
    <font>
      <b val="true"/>
      <sz val="11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0" xfId="21"/>
    <cellStyle name="*unknown*" xfId="20" builtinId="8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0" name="Picture 143" descr="none"/>
        <xdr:cNvPicPr/>
      </xdr:nvPicPr>
      <xdr:blipFill>
        <a:blip r:embed="rId1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" name="Picture 143" descr="none"/>
        <xdr:cNvPicPr/>
      </xdr:nvPicPr>
      <xdr:blipFill>
        <a:blip r:embed="rId2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" name="Picture 143" descr="none"/>
        <xdr:cNvPicPr/>
      </xdr:nvPicPr>
      <xdr:blipFill>
        <a:blip r:embed="rId3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3" name="Picture 143" descr="none"/>
        <xdr:cNvPicPr/>
      </xdr:nvPicPr>
      <xdr:blipFill>
        <a:blip r:embed="rId4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4" name="Picture 143" descr="none"/>
        <xdr:cNvPicPr/>
      </xdr:nvPicPr>
      <xdr:blipFill>
        <a:blip r:embed="rId5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5" name="Picture 143" descr="none"/>
        <xdr:cNvPicPr/>
      </xdr:nvPicPr>
      <xdr:blipFill>
        <a:blip r:embed="rId6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6" name="Picture 143" descr="none"/>
        <xdr:cNvPicPr/>
      </xdr:nvPicPr>
      <xdr:blipFill>
        <a:blip r:embed="rId7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7" name="Picture 143" descr="none"/>
        <xdr:cNvPicPr/>
      </xdr:nvPicPr>
      <xdr:blipFill>
        <a:blip r:embed="rId8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8" name="Picture 143" descr="none"/>
        <xdr:cNvPicPr/>
      </xdr:nvPicPr>
      <xdr:blipFill>
        <a:blip r:embed="rId9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9" name="Picture 143" descr="none"/>
        <xdr:cNvPicPr/>
      </xdr:nvPicPr>
      <xdr:blipFill>
        <a:blip r:embed="rId10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0" name="Picture 143" descr="none"/>
        <xdr:cNvPicPr/>
      </xdr:nvPicPr>
      <xdr:blipFill>
        <a:blip r:embed="rId11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1" name="Picture 143" descr="none"/>
        <xdr:cNvPicPr/>
      </xdr:nvPicPr>
      <xdr:blipFill>
        <a:blip r:embed="rId12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2" name="Picture 143" descr="none"/>
        <xdr:cNvPicPr/>
      </xdr:nvPicPr>
      <xdr:blipFill>
        <a:blip r:embed="rId13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3" name="Picture 143" descr="none"/>
        <xdr:cNvPicPr/>
      </xdr:nvPicPr>
      <xdr:blipFill>
        <a:blip r:embed="rId14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4" name="Picture 143" descr="none"/>
        <xdr:cNvPicPr/>
      </xdr:nvPicPr>
      <xdr:blipFill>
        <a:blip r:embed="rId15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5" name="Picture 143" descr="none"/>
        <xdr:cNvPicPr/>
      </xdr:nvPicPr>
      <xdr:blipFill>
        <a:blip r:embed="rId16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6" name="Picture 143" descr="none"/>
        <xdr:cNvPicPr/>
      </xdr:nvPicPr>
      <xdr:blipFill>
        <a:blip r:embed="rId17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7" name="Picture 143" descr="none"/>
        <xdr:cNvPicPr/>
      </xdr:nvPicPr>
      <xdr:blipFill>
        <a:blip r:embed="rId18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8" name="Picture 143" descr="none"/>
        <xdr:cNvPicPr/>
      </xdr:nvPicPr>
      <xdr:blipFill>
        <a:blip r:embed="rId19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19" name="Picture 143" descr="none"/>
        <xdr:cNvPicPr/>
      </xdr:nvPicPr>
      <xdr:blipFill>
        <a:blip r:embed="rId20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0" name="Picture 143" descr="none"/>
        <xdr:cNvPicPr/>
      </xdr:nvPicPr>
      <xdr:blipFill>
        <a:blip r:embed="rId21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1" name="Picture 143" descr="none"/>
        <xdr:cNvPicPr/>
      </xdr:nvPicPr>
      <xdr:blipFill>
        <a:blip r:embed="rId22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2" name="Picture 143" descr="none"/>
        <xdr:cNvPicPr/>
      </xdr:nvPicPr>
      <xdr:blipFill>
        <a:blip r:embed="rId23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3" name="Picture 143" descr="none"/>
        <xdr:cNvPicPr/>
      </xdr:nvPicPr>
      <xdr:blipFill>
        <a:blip r:embed="rId24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4" name="Picture 143" descr="none"/>
        <xdr:cNvPicPr/>
      </xdr:nvPicPr>
      <xdr:blipFill>
        <a:blip r:embed="rId25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5" name="Picture 143" descr="none"/>
        <xdr:cNvPicPr/>
      </xdr:nvPicPr>
      <xdr:blipFill>
        <a:blip r:embed="rId26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6" name="Picture 143" descr="none"/>
        <xdr:cNvPicPr/>
      </xdr:nvPicPr>
      <xdr:blipFill>
        <a:blip r:embed="rId27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7" name="Picture 143" descr="none"/>
        <xdr:cNvPicPr/>
      </xdr:nvPicPr>
      <xdr:blipFill>
        <a:blip r:embed="rId28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8" name="Picture 143" descr="none"/>
        <xdr:cNvPicPr/>
      </xdr:nvPicPr>
      <xdr:blipFill>
        <a:blip r:embed="rId29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29" name="Picture 143" descr="none"/>
        <xdr:cNvPicPr/>
      </xdr:nvPicPr>
      <xdr:blipFill>
        <a:blip r:embed="rId30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30" name="Picture 143" descr="none"/>
        <xdr:cNvPicPr/>
      </xdr:nvPicPr>
      <xdr:blipFill>
        <a:blip r:embed="rId31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3080</xdr:colOff>
      <xdr:row>26</xdr:row>
      <xdr:rowOff>28080</xdr:rowOff>
    </xdr:to>
    <xdr:pic>
      <xdr:nvPicPr>
        <xdr:cNvPr id="31" name="Picture 143" descr="none"/>
        <xdr:cNvPicPr/>
      </xdr:nvPicPr>
      <xdr:blipFill>
        <a:blip r:embed="rId32"/>
        <a:stretch/>
      </xdr:blipFill>
      <xdr:spPr>
        <a:xfrm>
          <a:off x="0" y="521964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2" name="Picture 143" descr="none"/>
        <xdr:cNvPicPr/>
      </xdr:nvPicPr>
      <xdr:blipFill>
        <a:blip r:embed="rId33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3" name="Picture 143" descr="none"/>
        <xdr:cNvPicPr/>
      </xdr:nvPicPr>
      <xdr:blipFill>
        <a:blip r:embed="rId34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4" name="Picture 143" descr="none"/>
        <xdr:cNvPicPr/>
      </xdr:nvPicPr>
      <xdr:blipFill>
        <a:blip r:embed="rId35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5" name="Picture 143" descr="none"/>
        <xdr:cNvPicPr/>
      </xdr:nvPicPr>
      <xdr:blipFill>
        <a:blip r:embed="rId36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6" name="Picture 143" descr="none"/>
        <xdr:cNvPicPr/>
      </xdr:nvPicPr>
      <xdr:blipFill>
        <a:blip r:embed="rId37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7" name="Picture 143" descr="none"/>
        <xdr:cNvPicPr/>
      </xdr:nvPicPr>
      <xdr:blipFill>
        <a:blip r:embed="rId38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8" name="Picture 143" descr="none"/>
        <xdr:cNvPicPr/>
      </xdr:nvPicPr>
      <xdr:blipFill>
        <a:blip r:embed="rId39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39" name="Picture 143" descr="none"/>
        <xdr:cNvPicPr/>
      </xdr:nvPicPr>
      <xdr:blipFill>
        <a:blip r:embed="rId40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0" name="Picture 143" descr="none"/>
        <xdr:cNvPicPr/>
      </xdr:nvPicPr>
      <xdr:blipFill>
        <a:blip r:embed="rId41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1" name="Picture 143" descr="none"/>
        <xdr:cNvPicPr/>
      </xdr:nvPicPr>
      <xdr:blipFill>
        <a:blip r:embed="rId42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2" name="Picture 143" descr="none"/>
        <xdr:cNvPicPr/>
      </xdr:nvPicPr>
      <xdr:blipFill>
        <a:blip r:embed="rId43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3" name="Picture 143" descr="none"/>
        <xdr:cNvPicPr/>
      </xdr:nvPicPr>
      <xdr:blipFill>
        <a:blip r:embed="rId44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4" name="Picture 143" descr="none"/>
        <xdr:cNvPicPr/>
      </xdr:nvPicPr>
      <xdr:blipFill>
        <a:blip r:embed="rId45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5" name="Picture 143" descr="none"/>
        <xdr:cNvPicPr/>
      </xdr:nvPicPr>
      <xdr:blipFill>
        <a:blip r:embed="rId46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6" name="Picture 143" descr="none"/>
        <xdr:cNvPicPr/>
      </xdr:nvPicPr>
      <xdr:blipFill>
        <a:blip r:embed="rId47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7" name="Picture 143" descr="none"/>
        <xdr:cNvPicPr/>
      </xdr:nvPicPr>
      <xdr:blipFill>
        <a:blip r:embed="rId48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8" name="Picture 143" descr="none"/>
        <xdr:cNvPicPr/>
      </xdr:nvPicPr>
      <xdr:blipFill>
        <a:blip r:embed="rId49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49" name="Picture 143" descr="none"/>
        <xdr:cNvPicPr/>
      </xdr:nvPicPr>
      <xdr:blipFill>
        <a:blip r:embed="rId50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0" name="Picture 143" descr="none"/>
        <xdr:cNvPicPr/>
      </xdr:nvPicPr>
      <xdr:blipFill>
        <a:blip r:embed="rId51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1" name="Picture 143" descr="none"/>
        <xdr:cNvPicPr/>
      </xdr:nvPicPr>
      <xdr:blipFill>
        <a:blip r:embed="rId52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2" name="Picture 143" descr="none"/>
        <xdr:cNvPicPr/>
      </xdr:nvPicPr>
      <xdr:blipFill>
        <a:blip r:embed="rId53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3" name="Picture 143" descr="none"/>
        <xdr:cNvPicPr/>
      </xdr:nvPicPr>
      <xdr:blipFill>
        <a:blip r:embed="rId54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4" name="Picture 143" descr="none"/>
        <xdr:cNvPicPr/>
      </xdr:nvPicPr>
      <xdr:blipFill>
        <a:blip r:embed="rId55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5" name="Picture 143" descr="none"/>
        <xdr:cNvPicPr/>
      </xdr:nvPicPr>
      <xdr:blipFill>
        <a:blip r:embed="rId56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6" name="Picture 143" descr="none"/>
        <xdr:cNvPicPr/>
      </xdr:nvPicPr>
      <xdr:blipFill>
        <a:blip r:embed="rId57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7" name="Picture 143" descr="none"/>
        <xdr:cNvPicPr/>
      </xdr:nvPicPr>
      <xdr:blipFill>
        <a:blip r:embed="rId58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8" name="Picture 143" descr="none"/>
        <xdr:cNvPicPr/>
      </xdr:nvPicPr>
      <xdr:blipFill>
        <a:blip r:embed="rId59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59" name="Picture 143" descr="none"/>
        <xdr:cNvPicPr/>
      </xdr:nvPicPr>
      <xdr:blipFill>
        <a:blip r:embed="rId60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60" name="Picture 143" descr="none"/>
        <xdr:cNvPicPr/>
      </xdr:nvPicPr>
      <xdr:blipFill>
        <a:blip r:embed="rId61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61" name="Picture 143" descr="none"/>
        <xdr:cNvPicPr/>
      </xdr:nvPicPr>
      <xdr:blipFill>
        <a:blip r:embed="rId62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62" name="Picture 143" descr="none"/>
        <xdr:cNvPicPr/>
      </xdr:nvPicPr>
      <xdr:blipFill>
        <a:blip r:embed="rId63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3080</xdr:colOff>
      <xdr:row>125</xdr:row>
      <xdr:rowOff>27720</xdr:rowOff>
    </xdr:to>
    <xdr:pic>
      <xdr:nvPicPr>
        <xdr:cNvPr id="63" name="Picture 143" descr="none"/>
        <xdr:cNvPicPr/>
      </xdr:nvPicPr>
      <xdr:blipFill>
        <a:blip r:embed="rId64"/>
        <a:stretch/>
      </xdr:blipFill>
      <xdr:spPr>
        <a:xfrm>
          <a:off x="0" y="25965000"/>
          <a:ext cx="163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64" name="Picture 143" descr="none"/>
        <xdr:cNvPicPr/>
      </xdr:nvPicPr>
      <xdr:blipFill>
        <a:blip r:embed="rId65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65" name="Picture 143" descr="none"/>
        <xdr:cNvPicPr/>
      </xdr:nvPicPr>
      <xdr:blipFill>
        <a:blip r:embed="rId66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66" name="Picture 143" descr="none"/>
        <xdr:cNvPicPr/>
      </xdr:nvPicPr>
      <xdr:blipFill>
        <a:blip r:embed="rId67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67" name="Picture 143" descr="none"/>
        <xdr:cNvPicPr/>
      </xdr:nvPicPr>
      <xdr:blipFill>
        <a:blip r:embed="rId68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68" name="Picture 143" descr="none"/>
        <xdr:cNvPicPr/>
      </xdr:nvPicPr>
      <xdr:blipFill>
        <a:blip r:embed="rId69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69" name="Picture 143" descr="none"/>
        <xdr:cNvPicPr/>
      </xdr:nvPicPr>
      <xdr:blipFill>
        <a:blip r:embed="rId70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0" name="Picture 143" descr="none"/>
        <xdr:cNvPicPr/>
      </xdr:nvPicPr>
      <xdr:blipFill>
        <a:blip r:embed="rId71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1" name="Picture 143" descr="none"/>
        <xdr:cNvPicPr/>
      </xdr:nvPicPr>
      <xdr:blipFill>
        <a:blip r:embed="rId72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2" name="Picture 143" descr="none"/>
        <xdr:cNvPicPr/>
      </xdr:nvPicPr>
      <xdr:blipFill>
        <a:blip r:embed="rId73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3" name="Picture 143" descr="none"/>
        <xdr:cNvPicPr/>
      </xdr:nvPicPr>
      <xdr:blipFill>
        <a:blip r:embed="rId74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4" name="Picture 143" descr="none"/>
        <xdr:cNvPicPr/>
      </xdr:nvPicPr>
      <xdr:blipFill>
        <a:blip r:embed="rId75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5" name="Picture 143" descr="none"/>
        <xdr:cNvPicPr/>
      </xdr:nvPicPr>
      <xdr:blipFill>
        <a:blip r:embed="rId76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6" name="Picture 143" descr="none"/>
        <xdr:cNvPicPr/>
      </xdr:nvPicPr>
      <xdr:blipFill>
        <a:blip r:embed="rId77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7" name="Picture 143" descr="none"/>
        <xdr:cNvPicPr/>
      </xdr:nvPicPr>
      <xdr:blipFill>
        <a:blip r:embed="rId78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8" name="Picture 143" descr="none"/>
        <xdr:cNvPicPr/>
      </xdr:nvPicPr>
      <xdr:blipFill>
        <a:blip r:embed="rId79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79" name="Picture 143" descr="none"/>
        <xdr:cNvPicPr/>
      </xdr:nvPicPr>
      <xdr:blipFill>
        <a:blip r:embed="rId80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0" name="Picture 143" descr="none"/>
        <xdr:cNvPicPr/>
      </xdr:nvPicPr>
      <xdr:blipFill>
        <a:blip r:embed="rId81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1" name="Picture 143" descr="none"/>
        <xdr:cNvPicPr/>
      </xdr:nvPicPr>
      <xdr:blipFill>
        <a:blip r:embed="rId82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2" name="Picture 143" descr="none"/>
        <xdr:cNvPicPr/>
      </xdr:nvPicPr>
      <xdr:blipFill>
        <a:blip r:embed="rId83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3" name="Picture 143" descr="none"/>
        <xdr:cNvPicPr/>
      </xdr:nvPicPr>
      <xdr:blipFill>
        <a:blip r:embed="rId84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4" name="Picture 143" descr="none"/>
        <xdr:cNvPicPr/>
      </xdr:nvPicPr>
      <xdr:blipFill>
        <a:blip r:embed="rId85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5" name="Picture 143" descr="none"/>
        <xdr:cNvPicPr/>
      </xdr:nvPicPr>
      <xdr:blipFill>
        <a:blip r:embed="rId86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6" name="Picture 143" descr="none"/>
        <xdr:cNvPicPr/>
      </xdr:nvPicPr>
      <xdr:blipFill>
        <a:blip r:embed="rId87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7" name="Picture 143" descr="none"/>
        <xdr:cNvPicPr/>
      </xdr:nvPicPr>
      <xdr:blipFill>
        <a:blip r:embed="rId88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8" name="Picture 143" descr="none"/>
        <xdr:cNvPicPr/>
      </xdr:nvPicPr>
      <xdr:blipFill>
        <a:blip r:embed="rId89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89" name="Picture 143" descr="none"/>
        <xdr:cNvPicPr/>
      </xdr:nvPicPr>
      <xdr:blipFill>
        <a:blip r:embed="rId90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90" name="Picture 143" descr="none"/>
        <xdr:cNvPicPr/>
      </xdr:nvPicPr>
      <xdr:blipFill>
        <a:blip r:embed="rId91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91" name="Picture 143" descr="none"/>
        <xdr:cNvPicPr/>
      </xdr:nvPicPr>
      <xdr:blipFill>
        <a:blip r:embed="rId92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92" name="Picture 143" descr="none"/>
        <xdr:cNvPicPr/>
      </xdr:nvPicPr>
      <xdr:blipFill>
        <a:blip r:embed="rId93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93" name="Picture 143" descr="none"/>
        <xdr:cNvPicPr/>
      </xdr:nvPicPr>
      <xdr:blipFill>
        <a:blip r:embed="rId94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94" name="Picture 143" descr="none"/>
        <xdr:cNvPicPr/>
      </xdr:nvPicPr>
      <xdr:blipFill>
        <a:blip r:embed="rId95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3080</xdr:colOff>
      <xdr:row>215</xdr:row>
      <xdr:rowOff>27720</xdr:rowOff>
    </xdr:to>
    <xdr:pic>
      <xdr:nvPicPr>
        <xdr:cNvPr id="95" name="Picture 143" descr="none"/>
        <xdr:cNvPicPr/>
      </xdr:nvPicPr>
      <xdr:blipFill>
        <a:blip r:embed="rId96"/>
        <a:stretch/>
      </xdr:blipFill>
      <xdr:spPr>
        <a:xfrm>
          <a:off x="0" y="4482468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96" name="Picture 143" descr="none"/>
        <xdr:cNvPicPr/>
      </xdr:nvPicPr>
      <xdr:blipFill>
        <a:blip r:embed="rId97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97" name="Picture 143" descr="none"/>
        <xdr:cNvPicPr/>
      </xdr:nvPicPr>
      <xdr:blipFill>
        <a:blip r:embed="rId98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98" name="Picture 143" descr="none"/>
        <xdr:cNvPicPr/>
      </xdr:nvPicPr>
      <xdr:blipFill>
        <a:blip r:embed="rId99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99" name="Picture 143" descr="none"/>
        <xdr:cNvPicPr/>
      </xdr:nvPicPr>
      <xdr:blipFill>
        <a:blip r:embed="rId100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0" name="Picture 143" descr="none"/>
        <xdr:cNvPicPr/>
      </xdr:nvPicPr>
      <xdr:blipFill>
        <a:blip r:embed="rId101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1" name="Picture 143" descr="none"/>
        <xdr:cNvPicPr/>
      </xdr:nvPicPr>
      <xdr:blipFill>
        <a:blip r:embed="rId102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2" name="Picture 143" descr="none"/>
        <xdr:cNvPicPr/>
      </xdr:nvPicPr>
      <xdr:blipFill>
        <a:blip r:embed="rId103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3" name="Picture 143" descr="none"/>
        <xdr:cNvPicPr/>
      </xdr:nvPicPr>
      <xdr:blipFill>
        <a:blip r:embed="rId104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4" name="Picture 143" descr="none"/>
        <xdr:cNvPicPr/>
      </xdr:nvPicPr>
      <xdr:blipFill>
        <a:blip r:embed="rId105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5" name="Picture 143" descr="none"/>
        <xdr:cNvPicPr/>
      </xdr:nvPicPr>
      <xdr:blipFill>
        <a:blip r:embed="rId106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6" name="Picture 143" descr="none"/>
        <xdr:cNvPicPr/>
      </xdr:nvPicPr>
      <xdr:blipFill>
        <a:blip r:embed="rId107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7" name="Picture 143" descr="none"/>
        <xdr:cNvPicPr/>
      </xdr:nvPicPr>
      <xdr:blipFill>
        <a:blip r:embed="rId108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8" name="Picture 143" descr="none"/>
        <xdr:cNvPicPr/>
      </xdr:nvPicPr>
      <xdr:blipFill>
        <a:blip r:embed="rId109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09" name="Picture 143" descr="none"/>
        <xdr:cNvPicPr/>
      </xdr:nvPicPr>
      <xdr:blipFill>
        <a:blip r:embed="rId110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0" name="Picture 143" descr="none"/>
        <xdr:cNvPicPr/>
      </xdr:nvPicPr>
      <xdr:blipFill>
        <a:blip r:embed="rId111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1" name="Picture 143" descr="none"/>
        <xdr:cNvPicPr/>
      </xdr:nvPicPr>
      <xdr:blipFill>
        <a:blip r:embed="rId112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2" name="Picture 143" descr="none"/>
        <xdr:cNvPicPr/>
      </xdr:nvPicPr>
      <xdr:blipFill>
        <a:blip r:embed="rId113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3" name="Picture 143" descr="none"/>
        <xdr:cNvPicPr/>
      </xdr:nvPicPr>
      <xdr:blipFill>
        <a:blip r:embed="rId114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4" name="Picture 143" descr="none"/>
        <xdr:cNvPicPr/>
      </xdr:nvPicPr>
      <xdr:blipFill>
        <a:blip r:embed="rId115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5" name="Picture 143" descr="none"/>
        <xdr:cNvPicPr/>
      </xdr:nvPicPr>
      <xdr:blipFill>
        <a:blip r:embed="rId116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6" name="Picture 143" descr="none"/>
        <xdr:cNvPicPr/>
      </xdr:nvPicPr>
      <xdr:blipFill>
        <a:blip r:embed="rId117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7" name="Picture 143" descr="none"/>
        <xdr:cNvPicPr/>
      </xdr:nvPicPr>
      <xdr:blipFill>
        <a:blip r:embed="rId118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8" name="Picture 143" descr="none"/>
        <xdr:cNvPicPr/>
      </xdr:nvPicPr>
      <xdr:blipFill>
        <a:blip r:embed="rId119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19" name="Picture 143" descr="none"/>
        <xdr:cNvPicPr/>
      </xdr:nvPicPr>
      <xdr:blipFill>
        <a:blip r:embed="rId120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0" name="Picture 143" descr="none"/>
        <xdr:cNvPicPr/>
      </xdr:nvPicPr>
      <xdr:blipFill>
        <a:blip r:embed="rId121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1" name="Picture 143" descr="none"/>
        <xdr:cNvPicPr/>
      </xdr:nvPicPr>
      <xdr:blipFill>
        <a:blip r:embed="rId122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2" name="Picture 143" descr="none"/>
        <xdr:cNvPicPr/>
      </xdr:nvPicPr>
      <xdr:blipFill>
        <a:blip r:embed="rId123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3" name="Picture 143" descr="none"/>
        <xdr:cNvPicPr/>
      </xdr:nvPicPr>
      <xdr:blipFill>
        <a:blip r:embed="rId124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4" name="Picture 143" descr="none"/>
        <xdr:cNvPicPr/>
      </xdr:nvPicPr>
      <xdr:blipFill>
        <a:blip r:embed="rId125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5" name="Picture 143" descr="none"/>
        <xdr:cNvPicPr/>
      </xdr:nvPicPr>
      <xdr:blipFill>
        <a:blip r:embed="rId126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6" name="Picture 143" descr="none"/>
        <xdr:cNvPicPr/>
      </xdr:nvPicPr>
      <xdr:blipFill>
        <a:blip r:embed="rId127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3080</xdr:colOff>
      <xdr:row>313</xdr:row>
      <xdr:rowOff>27720</xdr:rowOff>
    </xdr:to>
    <xdr:pic>
      <xdr:nvPicPr>
        <xdr:cNvPr id="127" name="Picture 143" descr="none"/>
        <xdr:cNvPicPr/>
      </xdr:nvPicPr>
      <xdr:blipFill>
        <a:blip r:embed="rId128"/>
        <a:stretch/>
      </xdr:blipFill>
      <xdr:spPr>
        <a:xfrm>
          <a:off x="0" y="65360520"/>
          <a:ext cx="1630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cn.china.com.cn/web/szfw/detail2_2024_11/13/4468278.html" TargetMode="External"/><Relationship Id="rId2" Type="http://schemas.openxmlformats.org/officeDocument/2006/relationships/hyperlink" Target="https://m.tech.china.com/redian/2024/1112/112024_1601890.html" TargetMode="External"/><Relationship Id="rId3" Type="http://schemas.openxmlformats.org/officeDocument/2006/relationships/hyperlink" Target="https://www.jkdb.cc/2024/11-12/173140211711228.html" TargetMode="External"/><Relationship Id="rId4" Type="http://schemas.openxmlformats.org/officeDocument/2006/relationships/hyperlink" Target="http://cy.pcfortune.com.cn/cyxw/2024/1112/198453.html" TargetMode="External"/><Relationship Id="rId5" Type="http://schemas.openxmlformats.org/officeDocument/2006/relationships/hyperlink" Target="http://www.zgchuangye.ykq9.com/archives/1525.html" TargetMode="External"/><Relationship Id="rId6" Type="http://schemas.openxmlformats.org/officeDocument/2006/relationships/hyperlink" Target="http://www.zgweilai.qicheqikan.com.cn/archives/1895.html" TargetMode="External"/><Relationship Id="rId7" Type="http://schemas.openxmlformats.org/officeDocument/2006/relationships/hyperlink" Target="http://www.quanqiufushi.t1l.net/archives/1182.html" TargetMode="External"/><Relationship Id="rId8" Type="http://schemas.openxmlformats.org/officeDocument/2006/relationships/hyperlink" Target="http://www.aichezhijia.cjjsw.com.cn/archives/2247.html" TargetMode="External"/><Relationship Id="rId9" Type="http://schemas.openxmlformats.org/officeDocument/2006/relationships/hyperlink" Target="http://www.kejibst.zhgzx.cc/archives/1313.html" TargetMode="External"/><Relationship Id="rId10" Type="http://schemas.openxmlformats.org/officeDocument/2006/relationships/hyperlink" Target="http://www.kejixunxi.caijingxun.com.cn/archives/1833.html" TargetMode="External"/><Relationship Id="rId11" Type="http://schemas.openxmlformats.org/officeDocument/2006/relationships/hyperlink" Target="http://www.qichepu.zhhxxw.bond/archives/1065.html" TargetMode="External"/><Relationship Id="rId12" Type="http://schemas.openxmlformats.org/officeDocument/2006/relationships/hyperlink" Target="http://www.zgylhangqingbao.hk266.com/archives/2358.html" TargetMode="External"/><Relationship Id="rId13" Type="http://schemas.openxmlformats.org/officeDocument/2006/relationships/hyperlink" Target="http://www.qihua.shytt.com.cn/archives/3959.html" TargetMode="External"/><Relationship Id="rId14" Type="http://schemas.openxmlformats.org/officeDocument/2006/relationships/hyperlink" Target="http://www.yucai.lifexun.com.cn/archives/1202.html" TargetMode="External"/><Relationship Id="rId15" Type="http://schemas.openxmlformats.org/officeDocument/2006/relationships/hyperlink" Target="http://www.meixinshishang.0b0.com.cn/archives/1061.html" TargetMode="External"/><Relationship Id="rId16" Type="http://schemas.openxmlformats.org/officeDocument/2006/relationships/hyperlink" Target="http://www.zgxinxibaodao.dczc.work/archives/1958.html" TargetMode="External"/><Relationship Id="rId17" Type="http://schemas.openxmlformats.org/officeDocument/2006/relationships/hyperlink" Target="http://www.fhcanyin.ptwang.icu/archives/1473.html" TargetMode="External"/><Relationship Id="rId18" Type="http://schemas.openxmlformats.org/officeDocument/2006/relationships/hyperlink" Target="http://www.zhhshangye.jiankangxun.cn/archives/2176.html" TargetMode="External"/><Relationship Id="rId19" Type="http://schemas.openxmlformats.org/officeDocument/2006/relationships/hyperlink" Target="http://www.jiajupinpai.oe26.com.cn/archives/1762.html" TargetMode="External"/><Relationship Id="rId20" Type="http://schemas.openxmlformats.org/officeDocument/2006/relationships/hyperlink" Target="http://www.guwanshoucang.csos.rest/archives/2027.html" TargetMode="External"/><Relationship Id="rId21" Type="http://schemas.openxmlformats.org/officeDocument/2006/relationships/hyperlink" Target="http://www.gaoduanshizhuang.ruanwen.work/archives/1907.html" TargetMode="External"/><Relationship Id="rId22" Type="http://schemas.openxmlformats.org/officeDocument/2006/relationships/hyperlink" Target="http://www.shikexinwen.cncxw.net/archives/2915.html" TargetMode="External"/><Relationship Id="rId23" Type="http://schemas.openxmlformats.org/officeDocument/2006/relationships/hyperlink" Target="http://www.nuxingguangbo.caijingnews.cn/archives/1819.html" TargetMode="External"/><Relationship Id="rId24" Type="http://schemas.openxmlformats.org/officeDocument/2006/relationships/hyperlink" Target="http://www.cainiu.qichejianxun.com.cn/archives/1725.html" TargetMode="External"/><Relationship Id="rId25" Type="http://schemas.openxmlformats.org/officeDocument/2006/relationships/hyperlink" Target="http://www.jinlu.0k0.com.cn/archives/1333.html" TargetMode="External"/><Relationship Id="rId26" Type="http://schemas.openxmlformats.org/officeDocument/2006/relationships/hyperlink" Target="http://www.zhgshangzaixian.xiui.work/archives/1909.html" TargetMode="External"/><Relationship Id="rId27" Type="http://schemas.openxmlformats.org/officeDocument/2006/relationships/hyperlink" Target="http://www.xiandaikeji.0g0.com.cn/archives/1076.html" TargetMode="External"/><Relationship Id="rId28" Type="http://schemas.openxmlformats.org/officeDocument/2006/relationships/hyperlink" Target="http://www.zgqiyerexian.hk266.com/archives/3162.html" TargetMode="External"/><Relationship Id="rId29" Type="http://schemas.openxmlformats.org/officeDocument/2006/relationships/hyperlink" Target="http://www.shipinxmt.jkzol.top/archives/650.html" TargetMode="External"/><Relationship Id="rId30" Type="http://schemas.openxmlformats.org/officeDocument/2006/relationships/hyperlink" Target="http://www.jiankangbst.zhgjiaoyuwang.cfd/archives/597.html" TargetMode="External"/><Relationship Id="rId31" Type="http://schemas.openxmlformats.org/officeDocument/2006/relationships/hyperlink" Target="http://www.shangyecaijing.jkzol.top/archives/1201.html" TargetMode="External"/><Relationship Id="rId32" Type="http://schemas.openxmlformats.org/officeDocument/2006/relationships/hyperlink" Target="http://www.caihui.ssfer.com.cn/archives/1241.html" TargetMode="External"/><Relationship Id="rId33" Type="http://schemas.openxmlformats.org/officeDocument/2006/relationships/hyperlink" Target="http://www.quanqiucaijing.hao5.work/archives/2313.html" TargetMode="External"/><Relationship Id="rId34" Type="http://schemas.openxmlformats.org/officeDocument/2006/relationships/hyperlink" Target="http://www.xinminshengzixun.xiui.work/archives/2302.html" TargetMode="External"/><Relationship Id="rId35" Type="http://schemas.openxmlformats.org/officeDocument/2006/relationships/hyperlink" Target="http://www.jingjikuaiping.s2q.com.cn/archives/1814.html" TargetMode="External"/><Relationship Id="rId36" Type="http://schemas.openxmlformats.org/officeDocument/2006/relationships/hyperlink" Target="http://www.shijiaonuxing.xasf.work/archives/1572.html" TargetMode="External"/><Relationship Id="rId37" Type="http://schemas.openxmlformats.org/officeDocument/2006/relationships/hyperlink" Target="http://www.yimingjiankang.fuguwang.cn/archives/1138.html" TargetMode="External"/><Relationship Id="rId38" Type="http://schemas.openxmlformats.org/officeDocument/2006/relationships/hyperlink" Target="http://www.diyijingji.oe26.com.cn/archives/1578.html" TargetMode="External"/><Relationship Id="rId39" Type="http://schemas.openxmlformats.org/officeDocument/2006/relationships/hyperlink" Target="http://www.zgxiaofeixun.etgw.com.cn/archives/1789.html" TargetMode="External"/><Relationship Id="rId40" Type="http://schemas.openxmlformats.org/officeDocument/2006/relationships/hyperlink" Target="http://www.xinyingshixiu.oe26.com.cn/archives/1968.html" TargetMode="External"/><Relationship Id="rId41" Type="http://schemas.openxmlformats.org/officeDocument/2006/relationships/hyperlink" Target="http://www.zhongguanrexian.zhgjiaoyuwang.cfd/archives/1564.html" TargetMode="External"/><Relationship Id="rId42" Type="http://schemas.openxmlformats.org/officeDocument/2006/relationships/hyperlink" Target="http://www.huahui.qicheqikan.com.cn/archives/1882.html" TargetMode="External"/><Relationship Id="rId43" Type="http://schemas.openxmlformats.org/officeDocument/2006/relationships/hyperlink" Target="http://www.zghangyexinxi.012386.com/archives/2544.html" TargetMode="External"/><Relationship Id="rId44" Type="http://schemas.openxmlformats.org/officeDocument/2006/relationships/hyperlink" Target="http://www.shishangyangsheng.qichewang.cc/archives/1178.html" TargetMode="External"/><Relationship Id="rId45" Type="http://schemas.openxmlformats.org/officeDocument/2006/relationships/hyperlink" Target="http://www.caijingzc.oe26.com.cn/archives/1058.html" TargetMode="External"/><Relationship Id="rId46" Type="http://schemas.openxmlformats.org/officeDocument/2006/relationships/hyperlink" Target="http://www.zhhcjguancha.zxwe.work/archives/1764.html" TargetMode="External"/><Relationship Id="rId47" Type="http://schemas.openxmlformats.org/officeDocument/2006/relationships/hyperlink" Target="http://www.ningdeqiche.cjxww.buzz/archives/1737.html" TargetMode="External"/><Relationship Id="rId48" Type="http://schemas.openxmlformats.org/officeDocument/2006/relationships/hyperlink" Target="http://www.qichezhanxiao.efdb.com.cn/archives/2234.html" TargetMode="External"/><Relationship Id="rId49" Type="http://schemas.openxmlformats.org/officeDocument/2006/relationships/hyperlink" Target="http://www.peixunkaoshi.hao5.work/archives/1331.html" TargetMode="External"/><Relationship Id="rId50" Type="http://schemas.openxmlformats.org/officeDocument/2006/relationships/hyperlink" Target="http://www.chengshirewen.ptwang.icu/archives/2399.html" TargetMode="External"/><Relationship Id="rId51" Type="http://schemas.openxmlformats.org/officeDocument/2006/relationships/hyperlink" Target="http://www.yanyuan.xunol.cn/archives/1698.html" TargetMode="External"/><Relationship Id="rId52" Type="http://schemas.openxmlformats.org/officeDocument/2006/relationships/hyperlink" Target="http://www.ruanjianribao.jkzol.top/archives/583.html" TargetMode="External"/><Relationship Id="rId53" Type="http://schemas.openxmlformats.org/officeDocument/2006/relationships/hyperlink" Target="http://www.huabeirexian.0k0.com.cn/archives/2682.html" TargetMode="External"/><Relationship Id="rId54" Type="http://schemas.openxmlformats.org/officeDocument/2006/relationships/hyperlink" Target="http://www.youxijijiedi.012386.com/archives/1138.html" TargetMode="External"/><Relationship Id="rId55" Type="http://schemas.openxmlformats.org/officeDocument/2006/relationships/hyperlink" Target="http://www.shufazihua.cncxw.net/archives/1078.html" TargetMode="External"/><Relationship Id="rId56" Type="http://schemas.openxmlformats.org/officeDocument/2006/relationships/hyperlink" Target="http://www.changjiangxinwen.cxbu.work/archives/2347.html" TargetMode="External"/><Relationship Id="rId57" Type="http://schemas.openxmlformats.org/officeDocument/2006/relationships/hyperlink" Target="http://www.meilixinchaoliu.cjwang.work/archives/2261.html" TargetMode="External"/><Relationship Id="rId58" Type="http://schemas.openxmlformats.org/officeDocument/2006/relationships/hyperlink" Target="http://www.zuqiche.jiaoyuxun.cn/archives/2264.html" TargetMode="External"/><Relationship Id="rId59" Type="http://schemas.openxmlformats.org/officeDocument/2006/relationships/hyperlink" Target="http://www.qinzizhijia.zhgkj.sbs/archives/1643.html" TargetMode="External"/><Relationship Id="rId60" Type="http://schemas.openxmlformats.org/officeDocument/2006/relationships/hyperlink" Target="http://www.yinxiangzg.qwpw.com.cn/archives/2276.html" TargetMode="External"/><Relationship Id="rId61" Type="http://schemas.openxmlformats.org/officeDocument/2006/relationships/hyperlink" Target="http://www.liaoyou.cjfxw.sbs/archives/385.html" TargetMode="External"/><Relationship Id="rId62" Type="http://schemas.openxmlformats.org/officeDocument/2006/relationships/hyperlink" Target="http://www.shenghuochaoliu.cjfxw.skin/archives/1641.html" TargetMode="External"/><Relationship Id="rId63" Type="http://schemas.openxmlformats.org/officeDocument/2006/relationships/hyperlink" Target="http://www.xibei.qichewang.net.cn/archives/2379.html" TargetMode="External"/><Relationship Id="rId64" Type="http://schemas.openxmlformats.org/officeDocument/2006/relationships/hyperlink" Target="http://www.xinnengyuanqiche.qwe1.buzz/archives/1319.html" TargetMode="External"/><Relationship Id="rId65" Type="http://schemas.openxmlformats.org/officeDocument/2006/relationships/hyperlink" Target="http://www.taoloushoucang.qchol.buzz/archives/867.html" TargetMode="External"/><Relationship Id="rId66" Type="http://schemas.openxmlformats.org/officeDocument/2006/relationships/hyperlink" Target="http://www.dazhongshipin.d0e.com.cn/archives/1479.html" TargetMode="External"/><Relationship Id="rId67" Type="http://schemas.openxmlformats.org/officeDocument/2006/relationships/hyperlink" Target="http://www.shishangxxg.citycaijing.cn/archives/1531.html" TargetMode="External"/><Relationship Id="rId68" Type="http://schemas.openxmlformats.org/officeDocument/2006/relationships/hyperlink" Target="http://www.zgcaijingyaowen.qwe1.buzz/archives/1881.html" TargetMode="External"/><Relationship Id="rId69" Type="http://schemas.openxmlformats.org/officeDocument/2006/relationships/hyperlink" Target="http://www.tansuoluhang.s2q.com.cn/archives/1146.html" TargetMode="External"/><Relationship Id="rId70" Type="http://schemas.openxmlformats.org/officeDocument/2006/relationships/hyperlink" Target="http://www.zhhqiyexinwen.nkgg.work/archives/2383.html" TargetMode="External"/><Relationship Id="rId71" Type="http://schemas.openxmlformats.org/officeDocument/2006/relationships/hyperlink" Target="http://www.jujiashenghuo.0sl.net/archives/1700.html" TargetMode="External"/><Relationship Id="rId72" Type="http://schemas.openxmlformats.org/officeDocument/2006/relationships/hyperlink" Target="http://www.elu.z8p.com.cn/archives/1120.html" TargetMode="External"/><Relationship Id="rId73" Type="http://schemas.openxmlformats.org/officeDocument/2006/relationships/hyperlink" Target="http://www.fengmiankuaixun.keckmw.buzz/archives/1101.html" TargetMode="External"/><Relationship Id="rId74" Type="http://schemas.openxmlformats.org/officeDocument/2006/relationships/hyperlink" Target="http://www.baixingshenghuo.xc0.com.cn/archives/2324.html" TargetMode="External"/><Relationship Id="rId75" Type="http://schemas.openxmlformats.org/officeDocument/2006/relationships/hyperlink" Target="http://www.mingpinhuizhan.csos.rest/archives/1183.html" TargetMode="External"/><Relationship Id="rId76" Type="http://schemas.openxmlformats.org/officeDocument/2006/relationships/hyperlink" Target="http://www.jiadianzgzixun.dcvw.com.cn/archives/2013.html" TargetMode="External"/><Relationship Id="rId77" Type="http://schemas.openxmlformats.org/officeDocument/2006/relationships/hyperlink" Target="http://www.shenducaijing.tyzx.net.cn/archives/1385.html" TargetMode="External"/><Relationship Id="rId78" Type="http://schemas.openxmlformats.org/officeDocument/2006/relationships/hyperlink" Target="http://www.zhongwenredian.zybb.com.cn/archives/2228.html" TargetMode="External"/><Relationship Id="rId79" Type="http://schemas.openxmlformats.org/officeDocument/2006/relationships/hyperlink" Target="http://www.chengshikuaixun.ssgt.work/archives/2078.html" TargetMode="External"/><Relationship Id="rId80" Type="http://schemas.openxmlformats.org/officeDocument/2006/relationships/hyperlink" Target="http://www.minyu.s2q.com.cn/archives/1571.html" TargetMode="External"/><Relationship Id="rId81" Type="http://schemas.openxmlformats.org/officeDocument/2006/relationships/hyperlink" Target="http://www.zhongcairexian.fuguwang.cn/archives/1039.html" TargetMode="External"/><Relationship Id="rId82" Type="http://schemas.openxmlformats.org/officeDocument/2006/relationships/hyperlink" Target="http://www.caijingzhan.ssxfw.cn/archives/1215.html" TargetMode="External"/><Relationship Id="rId83" Type="http://schemas.openxmlformats.org/officeDocument/2006/relationships/hyperlink" Target="http://www.guicai.zhgbaby.com.cn/archives/1922.html" TargetMode="External"/><Relationship Id="rId84" Type="http://schemas.openxmlformats.org/officeDocument/2006/relationships/hyperlink" Target="http://www.zgzixunzaixian.ykq9.com/archives/1803.html" TargetMode="External"/><Relationship Id="rId85" Type="http://schemas.openxmlformats.org/officeDocument/2006/relationships/hyperlink" Target="http://www.zhongnanrexian.zhgkj.sbs/archives/2603.html" TargetMode="External"/><Relationship Id="rId86" Type="http://schemas.openxmlformats.org/officeDocument/2006/relationships/hyperlink" Target="http://www.quanminzixun.0b0.com.cn/archives/2535.html" TargetMode="External"/><Relationship Id="rId87" Type="http://schemas.openxmlformats.org/officeDocument/2006/relationships/hyperlink" Target="http://www.dfxinwen.caijingxun.com.cn/archives/2515.html" TargetMode="External"/><Relationship Id="rId88" Type="http://schemas.openxmlformats.org/officeDocument/2006/relationships/hyperlink" Target="http://www.zgnanfang.efdb.com.cn/archives/2742.html" TargetMode="External"/><Relationship Id="rId89" Type="http://schemas.openxmlformats.org/officeDocument/2006/relationships/hyperlink" Target="http://www.shishangredian.hk266.com/archives/1696.html" TargetMode="External"/><Relationship Id="rId90" Type="http://schemas.openxmlformats.org/officeDocument/2006/relationships/hyperlink" Target="http://www.tuishou.oppowang.com/archives/2308.html" TargetMode="External"/><Relationship Id="rId91" Type="http://schemas.openxmlformats.org/officeDocument/2006/relationships/hyperlink" Target="http://www.shipinbst.muyingxun.cn/archives/1556.html" TargetMode="External"/><Relationship Id="rId92" Type="http://schemas.openxmlformats.org/officeDocument/2006/relationships/hyperlink" Target="http://www.guanchazhebaoshe.cxbu.work/archives/3017.html" TargetMode="External"/><Relationship Id="rId93" Type="http://schemas.openxmlformats.org/officeDocument/2006/relationships/hyperlink" Target="http://www.jiajujingpin.0b0.com.cn/archives/1278.html" TargetMode="External"/><Relationship Id="rId94" Type="http://schemas.openxmlformats.org/officeDocument/2006/relationships/hyperlink" Target="http://www.dongnandoushi.citycaijing.cn/archives/2287.html" TargetMode="External"/><Relationship Id="rId95" Type="http://schemas.openxmlformats.org/officeDocument/2006/relationships/hyperlink" Target="http://www.chengshizaixian.chgkj.com.cn/archives/2252.html" TargetMode="External"/><Relationship Id="rId96" Type="http://schemas.openxmlformats.org/officeDocument/2006/relationships/hyperlink" Target="http://www.caikuang.qinziquan.com.cn/archives/1553.html" TargetMode="External"/><Relationship Id="rId97" Type="http://schemas.openxmlformats.org/officeDocument/2006/relationships/hyperlink" Target="http://www.kejimingren.qicheqikan.com.cn/archives/1907.html" TargetMode="External"/><Relationship Id="rId98" Type="http://schemas.openxmlformats.org/officeDocument/2006/relationships/hyperlink" Target="http://www.xiangxun.caijingxun.com.cn/archives/2728.html" TargetMode="External"/><Relationship Id="rId99" Type="http://schemas.openxmlformats.org/officeDocument/2006/relationships/hyperlink" Target="http://www.zgcaijingbaodao.qicheqikan.com.cn/archives/1118.html" TargetMode="External"/><Relationship Id="rId100" Type="http://schemas.openxmlformats.org/officeDocument/2006/relationships/hyperlink" Target="http://www.xinpinzhanhui.fuguwang.cn/archives/1210.html" TargetMode="External"/><Relationship Id="rId101" Type="http://schemas.openxmlformats.org/officeDocument/2006/relationships/hyperlink" Target="http://www.meirishixun.0h0.com.cn/archives/2849.html" TargetMode="External"/><Relationship Id="rId102" Type="http://schemas.openxmlformats.org/officeDocument/2006/relationships/hyperlink" Target="http://www.zhemingzuopin.cncxw.net/archives/1116.html" TargetMode="External"/><Relationship Id="rId103" Type="http://schemas.openxmlformats.org/officeDocument/2006/relationships/hyperlink" Target="http://www.jinxun.qicherexun.com.cn/archives/2604.html" TargetMode="External"/><Relationship Id="rId104" Type="http://schemas.openxmlformats.org/officeDocument/2006/relationships/hyperlink" Target="http://www.beifangqiye.csos.rest/archives/1952.html" TargetMode="External"/><Relationship Id="rId105" Type="http://schemas.openxmlformats.org/officeDocument/2006/relationships/hyperlink" Target="http://www.renminxiaofei.0h0.com.cn/archives/1002.html" TargetMode="External"/><Relationship Id="rId106" Type="http://schemas.openxmlformats.org/officeDocument/2006/relationships/hyperlink" Target="http://www.jinricaijing.fuguwang.cn/archives/1536.html" TargetMode="External"/><Relationship Id="rId107" Type="http://schemas.openxmlformats.org/officeDocument/2006/relationships/hyperlink" Target="http://www.dazhongqiche.jiliedu.work/archives/2657.html" TargetMode="External"/><Relationship Id="rId108" Type="http://schemas.openxmlformats.org/officeDocument/2006/relationships/hyperlink" Target="http://www.qicheshenghuo.onnews.com.cn/archives/1725.html" TargetMode="External"/><Relationship Id="rId109" Type="http://schemas.openxmlformats.org/officeDocument/2006/relationships/hyperlink" Target="http://www.yimengnuxing.ylxw.one/archives/1688.html" TargetMode="External"/><Relationship Id="rId110" Type="http://schemas.openxmlformats.org/officeDocument/2006/relationships/hyperlink" Target="http://www.xinwenrexian.s5u.skin/archives/1990.html" TargetMode="External"/><Relationship Id="rId111" Type="http://schemas.openxmlformats.org/officeDocument/2006/relationships/hyperlink" Target="http://www.yulexxg.xasf.work/archives/1009.html" TargetMode="External"/><Relationship Id="rId112" Type="http://schemas.openxmlformats.org/officeDocument/2006/relationships/hyperlink" Target="http://www.shanlu.0y0.com.cn/archives/1497.html" TargetMode="External"/><Relationship Id="rId113" Type="http://schemas.openxmlformats.org/officeDocument/2006/relationships/hyperlink" Target="http://www.zgxunxi.wenhuanews.cn/archives/1880.html" TargetMode="External"/><Relationship Id="rId114" Type="http://schemas.openxmlformats.org/officeDocument/2006/relationships/hyperlink" Target="http://www.yijiaqiche.cjjrw.cn/archives/1598.html" TargetMode="External"/><Relationship Id="rId115" Type="http://schemas.openxmlformats.org/officeDocument/2006/relationships/hyperlink" Target="http://www.huanqiumeiti.zhgkj.sbs/archives/2530.html" TargetMode="External"/><Relationship Id="rId116" Type="http://schemas.openxmlformats.org/officeDocument/2006/relationships/hyperlink" Target="http://www.ecai.carters.com.cn/archives/1453.html" TargetMode="External"/><Relationship Id="rId117" Type="http://schemas.openxmlformats.org/officeDocument/2006/relationships/hyperlink" Target="http://www.muyingbaike.012386.com/archives/1930.html" TargetMode="External"/><Relationship Id="rId118" Type="http://schemas.openxmlformats.org/officeDocument/2006/relationships/hyperlink" Target="http://www.zhhqichejiaodian.asd456.skin/archives/1767.html" TargetMode="External"/><Relationship Id="rId119" Type="http://schemas.openxmlformats.org/officeDocument/2006/relationships/hyperlink" Target="http://www.wenhuachanye.0k0.com.cn/archives/1857.html" TargetMode="External"/><Relationship Id="rId120" Type="http://schemas.openxmlformats.org/officeDocument/2006/relationships/hyperlink" Target="http://www.guojiqiche.keckmw.buzz/archives/574.html" TargetMode="External"/><Relationship Id="rId121" Type="http://schemas.openxmlformats.org/officeDocument/2006/relationships/hyperlink" Target="http://www.shishangpinwei.kejixw.cn/archives/1252.html" TargetMode="External"/><Relationship Id="rId122" Type="http://schemas.openxmlformats.org/officeDocument/2006/relationships/hyperlink" Target="http://www.guojicaijing.xiui.work/archives/1213.html" TargetMode="External"/><Relationship Id="rId123" Type="http://schemas.openxmlformats.org/officeDocument/2006/relationships/hyperlink" Target="http://www.kejizhg.zxwb.com.cn/archives/1243.html" TargetMode="External"/><Relationship Id="rId124" Type="http://schemas.openxmlformats.org/officeDocument/2006/relationships/hyperlink" Target="http://www.qianyanguanzhu.wrew.work/archives/3300.html" TargetMode="External"/><Relationship Id="rId125" Type="http://schemas.openxmlformats.org/officeDocument/2006/relationships/hyperlink" Target="http://www.jushang.tyzx.net.cn/archives/2402.html" TargetMode="External"/><Relationship Id="rId126" Type="http://schemas.openxmlformats.org/officeDocument/2006/relationships/hyperlink" Target="http://www.huanqiuxincaijing.ddfe.com.cn/archives/1608.html" TargetMode="External"/><Relationship Id="rId127" Type="http://schemas.openxmlformats.org/officeDocument/2006/relationships/hyperlink" Target="http://www.dianjingjie.muyingxun.cn/archives/1675.html" TargetMode="External"/><Relationship Id="rId128" Type="http://schemas.openxmlformats.org/officeDocument/2006/relationships/hyperlink" Target="http://www.dakang.bnbi.work/archives/2464.html" TargetMode="External"/><Relationship Id="rId129" Type="http://schemas.openxmlformats.org/officeDocument/2006/relationships/hyperlink" Target="http://www.qklrexian.zhgcj.buzz/archives/1515.html" TargetMode="External"/><Relationship Id="rId130" Type="http://schemas.openxmlformats.org/officeDocument/2006/relationships/hyperlink" Target="http://www.liaoxun.wenhuanews.cn/archives/2773.html" TargetMode="External"/><Relationship Id="rId131" Type="http://schemas.openxmlformats.org/officeDocument/2006/relationships/hyperlink" Target="http://www.huanqiuyouxi.0q0.com.cn/archives/1685.html" TargetMode="External"/><Relationship Id="rId132" Type="http://schemas.openxmlformats.org/officeDocument/2006/relationships/hyperlink" Target="http://www.yuecai.cjfxw.sbs/archives/374.html" TargetMode="External"/><Relationship Id="rId133" Type="http://schemas.openxmlformats.org/officeDocument/2006/relationships/hyperlink" Target="http://www.jiankangzhanhui.asd456.skin/archives/1667.html" TargetMode="External"/><Relationship Id="rId134" Type="http://schemas.openxmlformats.org/officeDocument/2006/relationships/hyperlink" Target="http://www.zgjiaoliu.carters.com.cn/archives/2200.html" TargetMode="External"/><Relationship Id="rId135" Type="http://schemas.openxmlformats.org/officeDocument/2006/relationships/hyperlink" Target="http://www.dazhongchuangye.damiedu.com.cn/archives/2913.html" TargetMode="External"/><Relationship Id="rId136" Type="http://schemas.openxmlformats.org/officeDocument/2006/relationships/hyperlink" Target="http://www.jiajupinzhi.ertw.com.cn/archives/1412.html" TargetMode="External"/><Relationship Id="rId137" Type="http://schemas.openxmlformats.org/officeDocument/2006/relationships/hyperlink" Target="http://www.huaxiaxinre.ddfe.com.cn/archives/2446.html" TargetMode="External"/><Relationship Id="rId138" Type="http://schemas.openxmlformats.org/officeDocument/2006/relationships/hyperlink" Target="http://www.xinwenshijiao.kjxww.buzz/archives/2472.html" TargetMode="External"/><Relationship Id="rId139" Type="http://schemas.openxmlformats.org/officeDocument/2006/relationships/hyperlink" Target="http://www.peixunxinxi.jiankangwang.buzz/archives/1448.html" TargetMode="External"/><Relationship Id="rId140" Type="http://schemas.openxmlformats.org/officeDocument/2006/relationships/hyperlink" Target="http://www.nuxingfengshang.wenhuanews.cn/archives/2165.html" TargetMode="External"/><Relationship Id="rId141" Type="http://schemas.openxmlformats.org/officeDocument/2006/relationships/hyperlink" Target="http://www.meirizhhxun.rdzxw.com.cn/archives/2566.html" TargetMode="External"/><Relationship Id="rId142" Type="http://schemas.openxmlformats.org/officeDocument/2006/relationships/hyperlink" Target="http://www.canyinzhijia.lifexun.com.cn/archives/2126.html" TargetMode="External"/><Relationship Id="rId143" Type="http://schemas.openxmlformats.org/officeDocument/2006/relationships/hyperlink" Target="http://www.youxizhijia.muyingxun.cn/archives/2077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ieba.baidu.com/p/9266658832?fid=4459813&amp;pid=151219878889&amp;cid=0" TargetMode="External"/><Relationship Id="rId2" Type="http://schemas.openxmlformats.org/officeDocument/2006/relationships/hyperlink" Target="https://www.bilibili.com/opus/999190464618823715" TargetMode="External"/><Relationship Id="rId3" Type="http://schemas.openxmlformats.org/officeDocument/2006/relationships/hyperlink" Target="http://www.360doc.com/showweb/0/0/1139242557.aspx" TargetMode="External"/><Relationship Id="rId4" Type="http://schemas.openxmlformats.org/officeDocument/2006/relationships/hyperlink" Target="https://beijicangle.lofter.com/post/4b414835_2bd334ea1" TargetMode="External"/><Relationship Id="rId5" Type="http://schemas.openxmlformats.org/officeDocument/2006/relationships/hyperlink" Target="https://go.cqmmgo.com/forum-462485-thread-78331731480650777-1-1.html" TargetMode="External"/><Relationship Id="rId6" Type="http://schemas.openxmlformats.org/officeDocument/2006/relationships/hyperlink" Target="https://bbs.rednet.cn/thread-49111979-1-1.html" TargetMode="External"/><Relationship Id="rId7" Type="http://schemas.openxmlformats.org/officeDocument/2006/relationships/hyperlink" Target="https://www.xcar.com.cn/bbs/viewthread.php?tid=99876511&amp;pid=1028395327" TargetMode="External"/><Relationship Id="rId8" Type="http://schemas.openxmlformats.org/officeDocument/2006/relationships/hyperlink" Target="http://www.hualongxiang.com/shangjia/16328657" TargetMode="External"/><Relationship Id="rId9" Type="http://schemas.openxmlformats.org/officeDocument/2006/relationships/hyperlink" Target="http://dbj757.bokee.com/508569872.html" TargetMode="External"/><Relationship Id="rId10" Type="http://schemas.openxmlformats.org/officeDocument/2006/relationships/hyperlink" Target="https://bbs.undsky.com/forum.php?mod=viewthread&amp;tid=2165&amp;extra=" TargetMode="External"/><Relationship Id="rId11" Type="http://schemas.openxmlformats.org/officeDocument/2006/relationships/hyperlink" Target="http://liveincy.com/forum.php?mod=viewthread&amp;tid=222118&amp;extra=" TargetMode="External"/><Relationship Id="rId12" Type="http://schemas.openxmlformats.org/officeDocument/2006/relationships/hyperlink" Target="http://www.xinguozhan.com.cn/forum.php?mod=viewthread&amp;tid=4622&amp;extra=" TargetMode="External"/><Relationship Id="rId13" Type="http://schemas.openxmlformats.org/officeDocument/2006/relationships/hyperlink" Target="http://www.babytree.ca/forum.php?mod=viewthread&amp;tid=1179717&amp;extra=" TargetMode="External"/><Relationship Id="rId14" Type="http://schemas.openxmlformats.org/officeDocument/2006/relationships/hyperlink" Target="http://www.nntui.com/forum.php?mod=viewthread&amp;tid=1044&amp;extra=" TargetMode="External"/><Relationship Id="rId15" Type="http://schemas.openxmlformats.org/officeDocument/2006/relationships/hyperlink" Target="http://liushi.imotor.com/viewthread.php?tid=70102&amp;extra=" TargetMode="External"/><Relationship Id="rId16" Type="http://schemas.openxmlformats.org/officeDocument/2006/relationships/hyperlink" Target="http://www.cheyoubbs.com/qiche-11321-1-1.html" TargetMode="External"/><Relationship Id="rId17" Type="http://schemas.openxmlformats.org/officeDocument/2006/relationships/hyperlink" Target="http://www.syqun.com/thread-470222-1-1.html" TargetMode="External"/><Relationship Id="rId18" Type="http://schemas.openxmlformats.org/officeDocument/2006/relationships/hyperlink" Target="http://www.manitobabbs.com/thread-1140145-1-1.html" TargetMode="External"/><Relationship Id="rId19" Type="http://schemas.openxmlformats.org/officeDocument/2006/relationships/hyperlink" Target="http://www.chaxi.com/bbs/viewthread.php?tid=15251&amp;extra=" TargetMode="External"/><Relationship Id="rId20" Type="http://schemas.openxmlformats.org/officeDocument/2006/relationships/hyperlink" Target="https://www.wbggg.cn/forum.php?mod=viewthread&amp;tid=4347&amp;extra=" TargetMode="External"/><Relationship Id="rId21" Type="http://schemas.openxmlformats.org/officeDocument/2006/relationships/hyperlink" Target="http://redperson.free.fr/read.php?tid=31709" TargetMode="External"/><Relationship Id="rId22" Type="http://schemas.openxmlformats.org/officeDocument/2006/relationships/hyperlink" Target="http://www.rw2828.com/forum.php?mod=viewthread&amp;tid=79993&amp;extra=" TargetMode="External"/><Relationship Id="rId23" Type="http://schemas.openxmlformats.org/officeDocument/2006/relationships/hyperlink" Target="https://meng.22love.top/forum.php?mod=viewthread&amp;tid=137711&amp;extra=" TargetMode="External"/><Relationship Id="rId24" Type="http://schemas.openxmlformats.org/officeDocument/2006/relationships/hyperlink" Target="http://anmingchao.com/forum.php?mod=viewthread&amp;tid=3792&amp;extra=" TargetMode="External"/><Relationship Id="rId25" Type="http://schemas.openxmlformats.org/officeDocument/2006/relationships/hyperlink" Target="http://hwsz.haiwaizhinan.com/thread-67887-1-1.html" TargetMode="External"/><Relationship Id="rId26" Type="http://schemas.openxmlformats.org/officeDocument/2006/relationships/hyperlink" Target="https://hbvhbv.info/forum/forum.php?mod=viewthread&amp;tid=1764741&amp;extra=" TargetMode="External"/><Relationship Id="rId27" Type="http://schemas.openxmlformats.org/officeDocument/2006/relationships/hyperlink" Target="http://www.28wdq.com/forum.php?mod=viewthread&amp;tid=89252&amp;extra=" TargetMode="External"/><Relationship Id="rId28" Type="http://schemas.openxmlformats.org/officeDocument/2006/relationships/hyperlink" Target="https://www.lx-kjsj.com/BBS/thread-21863-1-1.html" TargetMode="External"/><Relationship Id="rId29" Type="http://schemas.openxmlformats.org/officeDocument/2006/relationships/hyperlink" Target="https://jszst.com.cn/forum.php?mod=viewthread&amp;tid=571981&amp;extra=" TargetMode="External"/><Relationship Id="rId30" Type="http://schemas.openxmlformats.org/officeDocument/2006/relationships/hyperlink" Target="https://52zcmm.xyz/forum.php?mod=viewthread&amp;tid=301283&amp;extra=" TargetMode="External"/><Relationship Id="rId31" Type="http://schemas.openxmlformats.org/officeDocument/2006/relationships/hyperlink" Target="http://bbs.gzbuycar.com/index.php?c=read&amp;id=20651" TargetMode="External"/><Relationship Id="rId32" Type="http://schemas.openxmlformats.org/officeDocument/2006/relationships/hyperlink" Target="https://xishui2021.com/forum.php?mod=viewthread&amp;tid=8905&amp;extra=" TargetMode="External"/><Relationship Id="rId33" Type="http://schemas.openxmlformats.org/officeDocument/2006/relationships/hyperlink" Target="http://www.c2000.cn/dispbbs.asp?boardid=60&amp;id=3444418" TargetMode="External"/><Relationship Id="rId34" Type="http://schemas.openxmlformats.org/officeDocument/2006/relationships/hyperlink" Target="http://ls.lszpw.vip/forum.php?mod=viewthread&amp;tid=1120999&amp;extra=" TargetMode="External"/><Relationship Id="rId35" Type="http://schemas.openxmlformats.org/officeDocument/2006/relationships/hyperlink" Target="http://www.jluol.com/thread-746516-1-1.html" TargetMode="External"/><Relationship Id="rId36" Type="http://schemas.openxmlformats.org/officeDocument/2006/relationships/hyperlink" Target="https://www.whtaxi.com/thread-445452-1-1.html" TargetMode="External"/><Relationship Id="rId37" Type="http://schemas.openxmlformats.org/officeDocument/2006/relationships/hyperlink" Target="http://www.lnubbs.com/thread.php?ThreadID=237744" TargetMode="External"/><Relationship Id="rId38" Type="http://schemas.openxmlformats.org/officeDocument/2006/relationships/hyperlink" Target="http://zfsmlt.cn/forum.php?mod=viewthread&amp;tid=230348&amp;extra=" TargetMode="External"/><Relationship Id="rId39" Type="http://schemas.openxmlformats.org/officeDocument/2006/relationships/hyperlink" Target="https://bbs.jatxh.cn/thread-83448-1-1.html" TargetMode="External"/><Relationship Id="rId40" Type="http://schemas.openxmlformats.org/officeDocument/2006/relationships/hyperlink" Target="http://www.jhgv.com/forum.php?mod=viewthread&amp;tid=24676&amp;extra=" TargetMode="External"/><Relationship Id="rId41" Type="http://schemas.openxmlformats.org/officeDocument/2006/relationships/hyperlink" Target="http://www.xbbei.top/forum.php?mod=viewthread&amp;tid=205607&amp;extra=" TargetMode="External"/><Relationship Id="rId42" Type="http://schemas.openxmlformats.org/officeDocument/2006/relationships/hyperlink" Target="http://www.zjut.ren/ShowPost.asp?ThreadID=31331" TargetMode="External"/><Relationship Id="rId43" Type="http://schemas.openxmlformats.org/officeDocument/2006/relationships/hyperlink" Target="http://forum.xingsi.org/forum.php?mod=viewthread&amp;tid=1595&amp;extra=" TargetMode="External"/><Relationship Id="rId44" Type="http://schemas.openxmlformats.org/officeDocument/2006/relationships/hyperlink" Target="http://bbs.zcsftek.com/forum.php?mod=viewthread&amp;tid=12088&amp;extra=" TargetMode="External"/><Relationship Id="rId45" Type="http://schemas.openxmlformats.org/officeDocument/2006/relationships/hyperlink" Target="http://yaolan.ca/forum.php?mod=viewthread&amp;tid=1179718&amp;extra=" TargetMode="External"/><Relationship Id="rId46" Type="http://schemas.openxmlformats.org/officeDocument/2006/relationships/hyperlink" Target="http://mm.yxwst58.com/forum.php?mod=viewthread&amp;tid=17153&amp;extra=" TargetMode="External"/><Relationship Id="rId47" Type="http://schemas.openxmlformats.org/officeDocument/2006/relationships/hyperlink" Target="http://bbs.castudents.org/thread-1454158-1-1.html" TargetMode="External"/><Relationship Id="rId48" Type="http://schemas.openxmlformats.org/officeDocument/2006/relationships/hyperlink" Target="https://zgxsh.com/thread-82017-1-1.html" TargetMode="External"/><Relationship Id="rId49" Type="http://schemas.openxmlformats.org/officeDocument/2006/relationships/hyperlink" Target="http://bbs.mm-bb.cn/viewthread.php?tid=268637&amp;extra=" TargetMode="External"/><Relationship Id="rId50" Type="http://schemas.openxmlformats.org/officeDocument/2006/relationships/hyperlink" Target="http://www.kratc.com/bbs/forum.php?mod=viewthread&amp;tid=178545&amp;extra=" TargetMode="External"/><Relationship Id="rId51" Type="http://schemas.openxmlformats.org/officeDocument/2006/relationships/hyperlink" Target="https://bbs.qutaoma.com/thread-15136-1-1.html" TargetMode="External"/><Relationship Id="rId52" Type="http://schemas.openxmlformats.org/officeDocument/2006/relationships/hyperlink" Target="http://lvtult.top/forum.php?mod=viewthread&amp;tid=5499&amp;extra=" TargetMode="External"/><Relationship Id="rId53" Type="http://schemas.openxmlformats.org/officeDocument/2006/relationships/hyperlink" Target="https://www.joytokyo.com/forum.php?mod=viewthread&amp;tid=46093&amp;extra=" TargetMode="External"/><Relationship Id="rId54" Type="http://schemas.openxmlformats.org/officeDocument/2006/relationships/hyperlink" Target="https://gnxx.tcniuniu.com/forum.php?mod=viewthread&amp;tid=1137&amp;extra=" TargetMode="External"/><Relationship Id="rId55" Type="http://schemas.openxmlformats.org/officeDocument/2006/relationships/hyperlink" Target="https://www.option007.com/thread-134515-1-1.html" TargetMode="External"/><Relationship Id="rId56" Type="http://schemas.openxmlformats.org/officeDocument/2006/relationships/hyperlink" Target="http://ykeji.top/forum.php?mod=viewthread&amp;tid=5429&amp;extra=" TargetMode="External"/><Relationship Id="rId57" Type="http://schemas.openxmlformats.org/officeDocument/2006/relationships/hyperlink" Target="http://www.xybbs.cc/thread-138387-1-1.html" TargetMode="External"/><Relationship Id="rId58" Type="http://schemas.openxmlformats.org/officeDocument/2006/relationships/hyperlink" Target="http://www.yyxw999.com/thread-64027-1-1.html" TargetMode="External"/><Relationship Id="rId59" Type="http://schemas.openxmlformats.org/officeDocument/2006/relationships/hyperlink" Target="http://www.laiwu12349.com/vote/forum.php?mod=viewthread&amp;tid=749777&amp;extra=" TargetMode="External"/><Relationship Id="rId60" Type="http://schemas.openxmlformats.org/officeDocument/2006/relationships/hyperlink" Target="http://www.ggsq28.com/forum.php?mod=viewthread&amp;tid=16437&amp;extra=" TargetMode="External"/><Relationship Id="rId61" Type="http://schemas.openxmlformats.org/officeDocument/2006/relationships/hyperlink" Target="https://www.2cycd.com/thread-76342-1-1.html" TargetMode="External"/><Relationship Id="rId62" Type="http://schemas.openxmlformats.org/officeDocument/2006/relationships/hyperlink" Target="http://www.mdstandard.cn/forum.php?mod=viewthread&amp;tid=7330&amp;extra=" TargetMode="External"/><Relationship Id="rId63" Type="http://schemas.openxmlformats.org/officeDocument/2006/relationships/hyperlink" Target="https://www.szaima.com/thread-349321-1-1.html" TargetMode="External"/><Relationship Id="rId64" Type="http://schemas.openxmlformats.org/officeDocument/2006/relationships/hyperlink" Target="https://www.laba688.cn/forum.php?mod=viewthread&amp;tid=874395&amp;extra=" TargetMode="External"/><Relationship Id="rId65" Type="http://schemas.openxmlformats.org/officeDocument/2006/relationships/hyperlink" Target="http://www.scifans.net/read.php?tid=1993467" TargetMode="External"/><Relationship Id="rId66" Type="http://schemas.openxmlformats.org/officeDocument/2006/relationships/hyperlink" Target="http://www.17wansf.com/thread-25779217-1-1.html" TargetMode="External"/><Relationship Id="rId67" Type="http://schemas.openxmlformats.org/officeDocument/2006/relationships/hyperlink" Target="http://bbs.ydposw.com/thread-931-1-1.html" TargetMode="External"/><Relationship Id="rId68" Type="http://schemas.openxmlformats.org/officeDocument/2006/relationships/hyperlink" Target="https://bbs.17tui.cc/thread-7906966-1-1.html" TargetMode="External"/><Relationship Id="rId69" Type="http://schemas.openxmlformats.org/officeDocument/2006/relationships/hyperlink" Target="http://phpmyadmin.yixinfamily.com/forum.php?mod=viewthread&amp;tid=21171&amp;extra=" TargetMode="External"/><Relationship Id="rId70" Type="http://schemas.openxmlformats.org/officeDocument/2006/relationships/hyperlink" Target="https://www.wankazu.cn/thread-38832-1-1.html" TargetMode="External"/><Relationship Id="rId71" Type="http://schemas.openxmlformats.org/officeDocument/2006/relationships/hyperlink" Target="https://www.bbsgz.cn/thread-45976-1-1.html" TargetMode="External"/><Relationship Id="rId72" Type="http://schemas.openxmlformats.org/officeDocument/2006/relationships/hyperlink" Target="https://www.meizhizu.com/thread-67107-1-1.html" TargetMode="External"/><Relationship Id="rId73" Type="http://schemas.openxmlformats.org/officeDocument/2006/relationships/hyperlink" Target="http://www.feige123.cn/thread-218053-1-1.html" TargetMode="External"/><Relationship Id="rId74" Type="http://schemas.openxmlformats.org/officeDocument/2006/relationships/hyperlink" Target="http://www.catia.tech/forum.php?mod=viewthread&amp;tid=1015&amp;extra=" TargetMode="External"/><Relationship Id="rId75" Type="http://schemas.openxmlformats.org/officeDocument/2006/relationships/hyperlink" Target="https://www.shenzhenlt.cn/thread-52359-1-1.html" TargetMode="External"/><Relationship Id="rId76" Type="http://schemas.openxmlformats.org/officeDocument/2006/relationships/hyperlink" Target="https://redbel.net/thread-83711-1-1.html" TargetMode="External"/><Relationship Id="rId77" Type="http://schemas.openxmlformats.org/officeDocument/2006/relationships/hyperlink" Target="https://www.syzyx.cn/thread-81125-1-1.html" TargetMode="External"/><Relationship Id="rId78" Type="http://schemas.openxmlformats.org/officeDocument/2006/relationships/hyperlink" Target="https://www.hangzhoult.cn/thread-75176-1-1.html" TargetMode="External"/><Relationship Id="rId79" Type="http://schemas.openxmlformats.org/officeDocument/2006/relationships/hyperlink" Target="http://zx.tczgw.cn/read.php?tid=103216" TargetMode="External"/><Relationship Id="rId80" Type="http://schemas.openxmlformats.org/officeDocument/2006/relationships/hyperlink" Target="http://www.luoyanglt.cn/thread-105928-1-1.html" TargetMode="External"/><Relationship Id="rId81" Type="http://schemas.openxmlformats.org/officeDocument/2006/relationships/hyperlink" Target="https://www.jjsheji.cn/thread-43520-1-1.html" TargetMode="External"/><Relationship Id="rId82" Type="http://schemas.openxmlformats.org/officeDocument/2006/relationships/hyperlink" Target="http://bbs.wuweikj.cn/thread-55998-1-1.html" TargetMode="External"/><Relationship Id="rId83" Type="http://schemas.openxmlformats.org/officeDocument/2006/relationships/hyperlink" Target="https://www.77pk.net/thread-5675-1-1.html" TargetMode="External"/><Relationship Id="rId84" Type="http://schemas.openxmlformats.org/officeDocument/2006/relationships/hyperlink" Target="http://www.dhwz28.com/forum.php?mod=viewthread&amp;tid=53265&amp;extra=" TargetMode="External"/><Relationship Id="rId85" Type="http://schemas.openxmlformats.org/officeDocument/2006/relationships/hyperlink" Target="http://www.jysq28.com/forum.php?mod=viewthread&amp;tid=36946&amp;extra=" TargetMode="External"/><Relationship Id="rId86" Type="http://schemas.openxmlformats.org/officeDocument/2006/relationships/hyperlink" Target="https://www.90home.com/thread-54428-1-1.html" TargetMode="External"/><Relationship Id="rId87" Type="http://schemas.openxmlformats.org/officeDocument/2006/relationships/hyperlink" Target="http://www.wjxpw.com/thread-12310-1-1.html" TargetMode="External"/><Relationship Id="rId88" Type="http://schemas.openxmlformats.org/officeDocument/2006/relationships/hyperlink" Target="http://www.jslt28.com/forum.php?mod=viewthread&amp;tid=25396&amp;extra=" TargetMode="External"/><Relationship Id="rId89" Type="http://schemas.openxmlformats.org/officeDocument/2006/relationships/hyperlink" Target="https://bbs.xunlu.net/thread-326464-1-1.html" TargetMode="External"/><Relationship Id="rId90" Type="http://schemas.openxmlformats.org/officeDocument/2006/relationships/hyperlink" Target="http://www.paozhen.net.cn/showtopic-187907.aspx" TargetMode="External"/><Relationship Id="rId91" Type="http://schemas.openxmlformats.org/officeDocument/2006/relationships/hyperlink" Target="http://chiname.i5g5.com/forum.php?mod=viewthread&amp;tid=1620&amp;extra=" TargetMode="External"/><Relationship Id="rId92" Type="http://schemas.openxmlformats.org/officeDocument/2006/relationships/hyperlink" Target="https://www.qytl.com.cn/forum.php?mod=viewthread&amp;tid=77725&amp;extra=page%3D1" TargetMode="External"/><Relationship Id="rId93" Type="http://schemas.openxmlformats.org/officeDocument/2006/relationships/hyperlink" Target="https://www.0573ren.com/thread-2017151-1-1.html" TargetMode="External"/><Relationship Id="rId94" Type="http://schemas.openxmlformats.org/officeDocument/2006/relationships/hyperlink" Target="http://bbs.petin.com.cn/thread-68344-1-1.html" TargetMode="External"/><Relationship Id="rId95" Type="http://schemas.openxmlformats.org/officeDocument/2006/relationships/hyperlink" Target="https://www.28aib.com/t/63584/1/1.html" TargetMode="External"/><Relationship Id="rId96" Type="http://schemas.openxmlformats.org/officeDocument/2006/relationships/hyperlink" Target="http://www.gxbbs.cc/thread-189899-1-1.html" TargetMode="External"/><Relationship Id="rId97" Type="http://schemas.openxmlformats.org/officeDocument/2006/relationships/hyperlink" Target="http://www.hnz0974.com/thread-29824-1-1.html" TargetMode="External"/><Relationship Id="rId98" Type="http://schemas.openxmlformats.org/officeDocument/2006/relationships/hyperlink" Target="https://www.huaibinsite.com/forum.php?mod=viewthread&amp;tid=1410&amp;extra=" TargetMode="External"/><Relationship Id="rId99" Type="http://schemas.openxmlformats.org/officeDocument/2006/relationships/hyperlink" Target="https://www.hkbbs.cn/thread-484-1-1.html" TargetMode="External"/><Relationship Id="rId100" Type="http://schemas.openxmlformats.org/officeDocument/2006/relationships/hyperlink" Target="https://bbs.undsky.com/forum.php?mod=viewthread&amp;tid=2166&amp;extra=" TargetMode="External"/><Relationship Id="rId101" Type="http://schemas.openxmlformats.org/officeDocument/2006/relationships/hyperlink" Target="https://bbs.jatxh.cn/thread-83449-1-1.html" TargetMode="External"/><Relationship Id="rId102" Type="http://schemas.openxmlformats.org/officeDocument/2006/relationships/hyperlink" Target="http://www.xinguozhan.com.cn/forum.php?mod=viewthread&amp;tid=4624&amp;extra=" TargetMode="External"/><Relationship Id="rId103" Type="http://schemas.openxmlformats.org/officeDocument/2006/relationships/hyperlink" Target="http://www.babytree.ca/forum.php?mod=viewthread&amp;tid=1179720&amp;extra=" TargetMode="External"/><Relationship Id="rId104" Type="http://schemas.openxmlformats.org/officeDocument/2006/relationships/hyperlink" Target="http://www.nntui.com/forum.php?mod=viewthread&amp;tid=1045&amp;extra=" TargetMode="External"/><Relationship Id="rId105" Type="http://schemas.openxmlformats.org/officeDocument/2006/relationships/hyperlink" Target="http://liushi.imotor.com/viewthread.php?tid=70104&amp;extra=" TargetMode="External"/><Relationship Id="rId106" Type="http://schemas.openxmlformats.org/officeDocument/2006/relationships/hyperlink" Target="http://rxtiyu.top/forum.php?mod=viewthread&amp;tid=4026&amp;extra=" TargetMode="External"/><Relationship Id="rId107" Type="http://schemas.openxmlformats.org/officeDocument/2006/relationships/hyperlink" Target="http://www.syqun.com/thread-470228-1-1.html" TargetMode="External"/><Relationship Id="rId108" Type="http://schemas.openxmlformats.org/officeDocument/2006/relationships/hyperlink" Target="http://www.manitobabbs.com/thread-1140213-1-1.html" TargetMode="External"/><Relationship Id="rId109" Type="http://schemas.openxmlformats.org/officeDocument/2006/relationships/hyperlink" Target="http://www.chaxi.com/bbs/viewthread.php?tid=15253&amp;extra=" TargetMode="External"/><Relationship Id="rId110" Type="http://schemas.openxmlformats.org/officeDocument/2006/relationships/hyperlink" Target="https://tieba.baidu.com/p/9266738416?fid=4459813&amp;pid=151220096534&amp;cid=0" TargetMode="External"/><Relationship Id="rId111" Type="http://schemas.openxmlformats.org/officeDocument/2006/relationships/hyperlink" Target="https://www.bilibili.com/opus/999202636520488960" TargetMode="External"/><Relationship Id="rId112" Type="http://schemas.openxmlformats.org/officeDocument/2006/relationships/hyperlink" Target="http://www.360doc.com/showweb/0/0/1139247118.aspx" TargetMode="External"/><Relationship Id="rId113" Type="http://schemas.openxmlformats.org/officeDocument/2006/relationships/hyperlink" Target="https://beijicangle.lofter.com/post/4b414835_2bd33621a" TargetMode="External"/><Relationship Id="rId114" Type="http://schemas.openxmlformats.org/officeDocument/2006/relationships/hyperlink" Target="https://go.cqmmgo.com/forum-462485-thread-78391731483588371-1-1.html" TargetMode="External"/><Relationship Id="rId115" Type="http://schemas.openxmlformats.org/officeDocument/2006/relationships/hyperlink" Target="https://bbs.rednet.cn/thread-49111988-1-1.html" TargetMode="External"/><Relationship Id="rId116" Type="http://schemas.openxmlformats.org/officeDocument/2006/relationships/hyperlink" Target="https://www.xcar.com.cn/bbs/viewthread.php?tid=99876556&amp;pid=1028395651" TargetMode="External"/><Relationship Id="rId117" Type="http://schemas.openxmlformats.org/officeDocument/2006/relationships/hyperlink" Target="http://www.hualongxiang.com/shangjia/16328672" TargetMode="External"/><Relationship Id="rId118" Type="http://schemas.openxmlformats.org/officeDocument/2006/relationships/hyperlink" Target="http://dbj757.bokee.com/508569879.html" TargetMode="External"/><Relationship Id="rId119" Type="http://schemas.openxmlformats.org/officeDocument/2006/relationships/hyperlink" Target="https://www.wbggg.cn/forum.php?mod=viewthread&amp;tid=4349&amp;extra=" TargetMode="External"/><Relationship Id="rId120" Type="http://schemas.openxmlformats.org/officeDocument/2006/relationships/hyperlink" Target="http://redperson.free.fr/read.php?tid=31712" TargetMode="External"/><Relationship Id="rId121" Type="http://schemas.openxmlformats.org/officeDocument/2006/relationships/hyperlink" Target="http://www.rw2828.com/forum.php?mod=viewthread&amp;tid=79995&amp;extra=" TargetMode="External"/><Relationship Id="rId122" Type="http://schemas.openxmlformats.org/officeDocument/2006/relationships/hyperlink" Target="https://meng.22love.top/forum.php?mod=viewthread&amp;tid=137712&amp;extra=" TargetMode="External"/><Relationship Id="rId123" Type="http://schemas.openxmlformats.org/officeDocument/2006/relationships/hyperlink" Target="http://anmingchao.com/forum.php?mod=viewthread&amp;tid=3793&amp;extra=" TargetMode="External"/><Relationship Id="rId124" Type="http://schemas.openxmlformats.org/officeDocument/2006/relationships/hyperlink" Target="http://hwsz.haiwaizhinan.com/thread-67888-1-1.html" TargetMode="External"/><Relationship Id="rId125" Type="http://schemas.openxmlformats.org/officeDocument/2006/relationships/hyperlink" Target="https://hbvhbv.info/forum/forum.php?mod=viewthread&amp;tid=1764742&amp;extra=" TargetMode="External"/><Relationship Id="rId126" Type="http://schemas.openxmlformats.org/officeDocument/2006/relationships/hyperlink" Target="http://www.28wdq.com/forum.php?mod=viewthread&amp;tid=89263&amp;extra=" TargetMode="External"/><Relationship Id="rId127" Type="http://schemas.openxmlformats.org/officeDocument/2006/relationships/hyperlink" Target="https://www.lx-kjsj.com/BBS/thread-21864-1-1.html" TargetMode="External"/><Relationship Id="rId128" Type="http://schemas.openxmlformats.org/officeDocument/2006/relationships/hyperlink" Target="https://jszst.com.cn/forum.php?mod=viewthread&amp;tid=571984&amp;extra=" TargetMode="External"/><Relationship Id="rId129" Type="http://schemas.openxmlformats.org/officeDocument/2006/relationships/hyperlink" Target="https://52zcmm.xyz/forum.php?mod=viewthread&amp;tid=301284&amp;extra=" TargetMode="External"/><Relationship Id="rId130" Type="http://schemas.openxmlformats.org/officeDocument/2006/relationships/hyperlink" Target="http://bbs.gzbuycar.com/index.php?c=read&amp;id=20659" TargetMode="External"/><Relationship Id="rId131" Type="http://schemas.openxmlformats.org/officeDocument/2006/relationships/hyperlink" Target="https://xishui2021.com/forum.php?mod=viewthread&amp;tid=8907&amp;extra=" TargetMode="External"/><Relationship Id="rId132" Type="http://schemas.openxmlformats.org/officeDocument/2006/relationships/hyperlink" Target="http://www.c2000.cn/dispbbs.asp?boardid=60&amp;id=3444432" TargetMode="External"/><Relationship Id="rId133" Type="http://schemas.openxmlformats.org/officeDocument/2006/relationships/hyperlink" Target="http://ls.lszpw.vip/forum.php?mod=viewthread&amp;tid=1121776&amp;extra=" TargetMode="External"/><Relationship Id="rId134" Type="http://schemas.openxmlformats.org/officeDocument/2006/relationships/hyperlink" Target="http://www.jluol.com/thread-746517-1-1.html" TargetMode="External"/><Relationship Id="rId135" Type="http://schemas.openxmlformats.org/officeDocument/2006/relationships/hyperlink" Target="https://www.whtaxi.com/thread-445454-1-1.html" TargetMode="External"/><Relationship Id="rId136" Type="http://schemas.openxmlformats.org/officeDocument/2006/relationships/hyperlink" Target="http://www.lnubbs.com/thread.php?ThreadID=237745" TargetMode="External"/><Relationship Id="rId137" Type="http://schemas.openxmlformats.org/officeDocument/2006/relationships/hyperlink" Target="http://www.jhgv.com/forum.php?mod=viewthread&amp;tid=24678&amp;extra=" TargetMode="External"/><Relationship Id="rId138" Type="http://schemas.openxmlformats.org/officeDocument/2006/relationships/hyperlink" Target="http://liveincy.com/forum.php?mod=viewthread&amp;tid=222119&amp;extra=" TargetMode="External"/><Relationship Id="rId139" Type="http://schemas.openxmlformats.org/officeDocument/2006/relationships/hyperlink" Target="http://www.zjut.ren/ShowPost.asp?ThreadID=31332" TargetMode="External"/><Relationship Id="rId140" Type="http://schemas.openxmlformats.org/officeDocument/2006/relationships/hyperlink" Target="http://forum.xingsi.org/forum.php?mod=viewthread&amp;tid=1598&amp;extra=" TargetMode="External"/><Relationship Id="rId141" Type="http://schemas.openxmlformats.org/officeDocument/2006/relationships/hyperlink" Target="http://bbs.zcsftek.com/forum.php?mod=viewthread&amp;tid=12089&amp;extra=" TargetMode="External"/><Relationship Id="rId142" Type="http://schemas.openxmlformats.org/officeDocument/2006/relationships/hyperlink" Target="http://yaolan.ca/forum.php?mod=viewthread&amp;tid=1179721&amp;extra=" TargetMode="External"/><Relationship Id="rId143" Type="http://schemas.openxmlformats.org/officeDocument/2006/relationships/hyperlink" Target="http://mm.yxwst58.com/forum.php?mod=viewthread&amp;tid=17156&amp;extra=" TargetMode="External"/><Relationship Id="rId144" Type="http://schemas.openxmlformats.org/officeDocument/2006/relationships/hyperlink" Target="http://bbs.castudents.org/thread-1454159-1-1.html" TargetMode="External"/><Relationship Id="rId145" Type="http://schemas.openxmlformats.org/officeDocument/2006/relationships/hyperlink" Target="https://zgxsh.com/thread-82018-1-1.html" TargetMode="External"/><Relationship Id="rId146" Type="http://schemas.openxmlformats.org/officeDocument/2006/relationships/hyperlink" Target="http://bbs.mm-bb.cn/viewthread.php?tid=268640&amp;extra=" TargetMode="External"/><Relationship Id="rId147" Type="http://schemas.openxmlformats.org/officeDocument/2006/relationships/hyperlink" Target="http://www.kratc.com/bbs/forum.php?mod=viewthread&amp;tid=178547&amp;extra=" TargetMode="External"/><Relationship Id="rId148" Type="http://schemas.openxmlformats.org/officeDocument/2006/relationships/hyperlink" Target="https://bbs.qutaoma.com/thread-15138-1-1.html" TargetMode="External"/><Relationship Id="rId149" Type="http://schemas.openxmlformats.org/officeDocument/2006/relationships/hyperlink" Target="http://www.xybbs.cc/thread-138388-1-1.html" TargetMode="External"/><Relationship Id="rId150" Type="http://schemas.openxmlformats.org/officeDocument/2006/relationships/hyperlink" Target="http://www.yyxw999.com/thread-64029-1-1.html" TargetMode="External"/><Relationship Id="rId151" Type="http://schemas.openxmlformats.org/officeDocument/2006/relationships/hyperlink" Target="https://www.joytokyo.com/forum.php?mod=viewthread&amp;tid=46095&amp;extra=" TargetMode="External"/><Relationship Id="rId152" Type="http://schemas.openxmlformats.org/officeDocument/2006/relationships/hyperlink" Target="https://gnxx.tcniuniu.com/forum.php?mod=viewthread&amp;tid=1138&amp;extra=" TargetMode="External"/><Relationship Id="rId153" Type="http://schemas.openxmlformats.org/officeDocument/2006/relationships/hyperlink" Target="https://www.option007.com/thread-134516-1-1.html" TargetMode="External"/><Relationship Id="rId154" Type="http://schemas.openxmlformats.org/officeDocument/2006/relationships/hyperlink" Target="https://aupeopleweb.com.au/1/aupeople/forum.php?mod=viewthread&amp;tid=1250061&amp;extra=" TargetMode="External"/><Relationship Id="rId155" Type="http://schemas.openxmlformats.org/officeDocument/2006/relationships/hyperlink" Target="http://www.laiwu12349.com/vote/forum.php?mod=viewthread&amp;tid=749951&amp;extra=" TargetMode="External"/><Relationship Id="rId156" Type="http://schemas.openxmlformats.org/officeDocument/2006/relationships/hyperlink" Target="http://www.ggsq28.com/forum.php?mod=viewthread&amp;tid=16440&amp;extra=" TargetMode="External"/><Relationship Id="rId157" Type="http://schemas.openxmlformats.org/officeDocument/2006/relationships/hyperlink" Target="https://www.2cycd.com/thread-76345-1-1.html" TargetMode="External"/><Relationship Id="rId158" Type="http://schemas.openxmlformats.org/officeDocument/2006/relationships/hyperlink" Target="http://www.mdstandard.cn/forum.php?mod=viewthread&amp;tid=7331&amp;extra=" TargetMode="External"/><Relationship Id="rId159" Type="http://schemas.openxmlformats.org/officeDocument/2006/relationships/hyperlink" Target="https://www.szaima.com/thread-349322-1-1.html" TargetMode="External"/><Relationship Id="rId160" Type="http://schemas.openxmlformats.org/officeDocument/2006/relationships/hyperlink" Target="https://www.laba688.cn/forum.php?mod=viewthread&amp;tid=874397&amp;extra=" TargetMode="External"/><Relationship Id="rId161" Type="http://schemas.openxmlformats.org/officeDocument/2006/relationships/hyperlink" Target="http://www.scifans.net/read.php?tid=1993471" TargetMode="External"/><Relationship Id="rId162" Type="http://schemas.openxmlformats.org/officeDocument/2006/relationships/hyperlink" Target="http://www.17wansf.com/thread-25779285-1-1.html" TargetMode="External"/><Relationship Id="rId163" Type="http://schemas.openxmlformats.org/officeDocument/2006/relationships/hyperlink" Target="http://bbs.ydposw.com/thread-932-1-1.html" TargetMode="External"/><Relationship Id="rId164" Type="http://schemas.openxmlformats.org/officeDocument/2006/relationships/hyperlink" Target="https://bbs.17tui.cc/thread-7907064-1-1.html" TargetMode="External"/><Relationship Id="rId165" Type="http://schemas.openxmlformats.org/officeDocument/2006/relationships/hyperlink" Target="http://phpmyadmin.yixinfamily.com/forum.php?mod=viewthread&amp;tid=21176&amp;extra=" TargetMode="External"/><Relationship Id="rId166" Type="http://schemas.openxmlformats.org/officeDocument/2006/relationships/hyperlink" Target="https://www.wankazu.cn/thread-38833-1-1.html" TargetMode="External"/><Relationship Id="rId167" Type="http://schemas.openxmlformats.org/officeDocument/2006/relationships/hyperlink" Target="https://www.bbsgz.cn/thread-45977-1-1.html" TargetMode="External"/><Relationship Id="rId168" Type="http://schemas.openxmlformats.org/officeDocument/2006/relationships/hyperlink" Target="https://www.meizhizu.com/thread-67108-1-1.html" TargetMode="External"/><Relationship Id="rId169" Type="http://schemas.openxmlformats.org/officeDocument/2006/relationships/hyperlink" Target="http://www.feige123.cn/thread-218054-1-1.html" TargetMode="External"/><Relationship Id="rId170" Type="http://schemas.openxmlformats.org/officeDocument/2006/relationships/hyperlink" Target="http://www.catia.tech/forum.php?mod=viewthread&amp;tid=1018&amp;extra=" TargetMode="External"/><Relationship Id="rId171" Type="http://schemas.openxmlformats.org/officeDocument/2006/relationships/hyperlink" Target="https://www.shenzhenlt.cn/thread-52360-1-1.html" TargetMode="External"/><Relationship Id="rId172" Type="http://schemas.openxmlformats.org/officeDocument/2006/relationships/hyperlink" Target="https://redbel.net/thread-83712-1-1.html" TargetMode="External"/><Relationship Id="rId173" Type="http://schemas.openxmlformats.org/officeDocument/2006/relationships/hyperlink" Target="https://www.syzyx.cn/thread-81128-1-1.html" TargetMode="External"/><Relationship Id="rId174" Type="http://schemas.openxmlformats.org/officeDocument/2006/relationships/hyperlink" Target="https://www.hangzhoult.cn/thread-75177-1-1.html" TargetMode="External"/><Relationship Id="rId175" Type="http://schemas.openxmlformats.org/officeDocument/2006/relationships/hyperlink" Target="http://zx.tczgw.cn/read.php?tid=103218" TargetMode="External"/><Relationship Id="rId176" Type="http://schemas.openxmlformats.org/officeDocument/2006/relationships/hyperlink" Target="http://www.luoyanglt.cn/thread-105931-1-1.html" TargetMode="External"/><Relationship Id="rId177" Type="http://schemas.openxmlformats.org/officeDocument/2006/relationships/hyperlink" Target="https://www.jjsheji.cn/thread-43521-1-1.html" TargetMode="External"/><Relationship Id="rId178" Type="http://schemas.openxmlformats.org/officeDocument/2006/relationships/hyperlink" Target="https://www.77pk.net/thread-5677-1-1.html" TargetMode="External"/><Relationship Id="rId179" Type="http://schemas.openxmlformats.org/officeDocument/2006/relationships/hyperlink" Target="http://www.dhwz28.com/forum.php?mod=viewthread&amp;tid=53266&amp;extra=" TargetMode="External"/><Relationship Id="rId180" Type="http://schemas.openxmlformats.org/officeDocument/2006/relationships/hyperlink" Target="http://zfsmlt.cn/forum.php?mod=viewthread&amp;tid=230350&amp;extra=" TargetMode="External"/><Relationship Id="rId181" Type="http://schemas.openxmlformats.org/officeDocument/2006/relationships/hyperlink" Target="http://www.jysq28.com/forum.php?mod=viewthread&amp;tid=36947&amp;extra=" TargetMode="External"/><Relationship Id="rId182" Type="http://schemas.openxmlformats.org/officeDocument/2006/relationships/hyperlink" Target="https://www.90home.com/thread-54429-1-1.html" TargetMode="External"/><Relationship Id="rId183" Type="http://schemas.openxmlformats.org/officeDocument/2006/relationships/hyperlink" Target="http://www.wjxpw.com/thread-12311-1-1.html" TargetMode="External"/><Relationship Id="rId184" Type="http://schemas.openxmlformats.org/officeDocument/2006/relationships/hyperlink" Target="http://www.jslt28.com/forum.php?mod=viewthread&amp;tid=25397&amp;extra=" TargetMode="External"/><Relationship Id="rId185" Type="http://schemas.openxmlformats.org/officeDocument/2006/relationships/hyperlink" Target="https://bbs.xunlu.net/thread-326465-1-1.html" TargetMode="External"/><Relationship Id="rId186" Type="http://schemas.openxmlformats.org/officeDocument/2006/relationships/hyperlink" Target="http://www.paozhen.net.cn/showtopic-187909.aspx" TargetMode="External"/><Relationship Id="rId187" Type="http://schemas.openxmlformats.org/officeDocument/2006/relationships/hyperlink" Target="http://chiname.i5g5.com/forum.php?mod=viewthread&amp;tid=1621&amp;extra=" TargetMode="External"/><Relationship Id="rId188" Type="http://schemas.openxmlformats.org/officeDocument/2006/relationships/hyperlink" Target="https://www.qytl.com.cn/forum.php?mod=viewthread&amp;tid=77727&amp;extra=page%3D1" TargetMode="External"/><Relationship Id="rId189" Type="http://schemas.openxmlformats.org/officeDocument/2006/relationships/hyperlink" Target="https://www.gupiaobbs.com/content-942885-1-1.html" TargetMode="External"/><Relationship Id="rId190" Type="http://schemas.openxmlformats.org/officeDocument/2006/relationships/hyperlink" Target="https://www.0573ren.com/thread-2017154-1-1.html" TargetMode="External"/><Relationship Id="rId191" Type="http://schemas.openxmlformats.org/officeDocument/2006/relationships/hyperlink" Target="http://bbs.petin.com.cn/thread-68345-1-1.html" TargetMode="External"/><Relationship Id="rId192" Type="http://schemas.openxmlformats.org/officeDocument/2006/relationships/hyperlink" Target="https://www.28aib.com/t/63586/1/1.html" TargetMode="External"/><Relationship Id="rId193" Type="http://schemas.openxmlformats.org/officeDocument/2006/relationships/hyperlink" Target="http://www.gxbbs.cc/thread-189900-1-1.html" TargetMode="External"/><Relationship Id="rId194" Type="http://schemas.openxmlformats.org/officeDocument/2006/relationships/hyperlink" Target="http://www.hnz0974.com/thread-29825-1-1.html" TargetMode="External"/><Relationship Id="rId195" Type="http://schemas.openxmlformats.org/officeDocument/2006/relationships/hyperlink" Target="https://www.52tikong.com/thread-84531-1-1.html" TargetMode="External"/><Relationship Id="rId196" Type="http://schemas.openxmlformats.org/officeDocument/2006/relationships/hyperlink" Target="https://www.huaibinsite.com/forum.php?mod=viewthread&amp;tid=1411&amp;extra=" TargetMode="External"/><Relationship Id="rId197" Type="http://schemas.openxmlformats.org/officeDocument/2006/relationships/hyperlink" Target="https://www.hkbbs.cn/thread-485-1-1.html" TargetMode="External"/><Relationship Id="rId198" Type="http://schemas.openxmlformats.org/officeDocument/2006/relationships/hyperlink" Target="https://bbs.undsky.com/forum.php?mod=viewthread&amp;tid=2167&amp;extra=" TargetMode="External"/><Relationship Id="rId199" Type="http://schemas.openxmlformats.org/officeDocument/2006/relationships/hyperlink" Target="https://www.qlxxw.cn/thread-150294-1-1.html" TargetMode="External"/><Relationship Id="rId200" Type="http://schemas.openxmlformats.org/officeDocument/2006/relationships/hyperlink" Target="https://bbs.jatxh.cn/thread-83450-1-1.html" TargetMode="External"/><Relationship Id="rId201" Type="http://schemas.openxmlformats.org/officeDocument/2006/relationships/hyperlink" Target="http://www.xinguozhan.com.cn/forum.php?mod=viewthread&amp;tid=4625&amp;extra=" TargetMode="External"/><Relationship Id="rId202" Type="http://schemas.openxmlformats.org/officeDocument/2006/relationships/hyperlink" Target="http://www.babytree.ca/forum.php?mod=viewthread&amp;tid=1179722&amp;extra=" TargetMode="External"/><Relationship Id="rId203" Type="http://schemas.openxmlformats.org/officeDocument/2006/relationships/hyperlink" Target="http://www.nntui.com/forum.php?mod=viewthread&amp;tid=1047&amp;extra=" TargetMode="External"/><Relationship Id="rId204" Type="http://schemas.openxmlformats.org/officeDocument/2006/relationships/hyperlink" Target="http://liushi.imotor.com/viewthread.php?tid=70106&amp;extra=" TargetMode="External"/><Relationship Id="rId205" Type="http://schemas.openxmlformats.org/officeDocument/2006/relationships/hyperlink" Target="http://www.cheyoubbs.com/qiche-11322-1-1.html" TargetMode="External"/><Relationship Id="rId206" Type="http://schemas.openxmlformats.org/officeDocument/2006/relationships/hyperlink" Target="http://www.syqun.com/thread-470241-1-1.html" TargetMode="External"/><Relationship Id="rId207" Type="http://schemas.openxmlformats.org/officeDocument/2006/relationships/hyperlink" Target="http://www.manitobabbs.com/thread-1140278-1-1.html" TargetMode="External"/><Relationship Id="rId208" Type="http://schemas.openxmlformats.org/officeDocument/2006/relationships/hyperlink" Target="http://www.chaxi.com/bbs/viewthread.php?tid=15254&amp;extra=" TargetMode="External"/><Relationship Id="rId209" Type="http://schemas.openxmlformats.org/officeDocument/2006/relationships/hyperlink" Target="https://www.wbggg.cn/forum.php?mod=viewthread&amp;tid=4351&amp;extra=" TargetMode="External"/><Relationship Id="rId210" Type="http://schemas.openxmlformats.org/officeDocument/2006/relationships/hyperlink" Target="http://redperson.free.fr/read.php?tid=31713" TargetMode="External"/><Relationship Id="rId211" Type="http://schemas.openxmlformats.org/officeDocument/2006/relationships/hyperlink" Target="http://www.rw2828.com/forum.php?mod=viewthread&amp;tid=79996&amp;extra=" TargetMode="External"/><Relationship Id="rId212" Type="http://schemas.openxmlformats.org/officeDocument/2006/relationships/hyperlink" Target="https://meng.22love.top/forum.php?mod=viewthread&amp;tid=137714&amp;extra=" TargetMode="External"/><Relationship Id="rId213" Type="http://schemas.openxmlformats.org/officeDocument/2006/relationships/hyperlink" Target="http://anmingchao.com/forum.php?mod=viewthread&amp;tid=3794&amp;extra=" TargetMode="External"/><Relationship Id="rId214" Type="http://schemas.openxmlformats.org/officeDocument/2006/relationships/hyperlink" Target="http://hwsz.haiwaizhinan.com/thread-67889-1-1.html" TargetMode="External"/><Relationship Id="rId215" Type="http://schemas.openxmlformats.org/officeDocument/2006/relationships/hyperlink" Target="https://hbvhbv.info/forum/forum.php?mod=viewthread&amp;tid=1764744&amp;extra=" TargetMode="External"/><Relationship Id="rId216" Type="http://schemas.openxmlformats.org/officeDocument/2006/relationships/hyperlink" Target="http://www.28wdq.com/forum.php?mod=viewthread&amp;tid=89267&amp;extra=" TargetMode="External"/><Relationship Id="rId217" Type="http://schemas.openxmlformats.org/officeDocument/2006/relationships/hyperlink" Target="https://www.lx-kjsj.com/BBS/thread-21865-1-1.html" TargetMode="External"/><Relationship Id="rId218" Type="http://schemas.openxmlformats.org/officeDocument/2006/relationships/hyperlink" Target="https://jszst.com.cn/forum.php?mod=viewthread&amp;tid=571986&amp;extra=" TargetMode="External"/><Relationship Id="rId219" Type="http://schemas.openxmlformats.org/officeDocument/2006/relationships/hyperlink" Target="https://52zcmm.xyz/forum.php?mod=viewthread&amp;tid=301293&amp;extra=" TargetMode="External"/><Relationship Id="rId220" Type="http://schemas.openxmlformats.org/officeDocument/2006/relationships/hyperlink" Target="https://tieba.baidu.com/p/9266813802?fid=4459813&amp;pid=151220298562&amp;cid=0" TargetMode="External"/><Relationship Id="rId221" Type="http://schemas.openxmlformats.org/officeDocument/2006/relationships/hyperlink" Target="https://www.bilibili.com/opus/999213919413207047" TargetMode="External"/><Relationship Id="rId222" Type="http://schemas.openxmlformats.org/officeDocument/2006/relationships/hyperlink" Target="http://www.360doc.com/showweb/0/0/1139251598.aspx" TargetMode="External"/><Relationship Id="rId223" Type="http://schemas.openxmlformats.org/officeDocument/2006/relationships/hyperlink" Target="https://beijicangle.lofter.com/post/4b414835_2bd338b6c" TargetMode="External"/><Relationship Id="rId224" Type="http://schemas.openxmlformats.org/officeDocument/2006/relationships/hyperlink" Target="https://go.cqmmgo.com/forum-462485-thread-78431731486176227-1-1.html" TargetMode="External"/><Relationship Id="rId225" Type="http://schemas.openxmlformats.org/officeDocument/2006/relationships/hyperlink" Target="https://bbs.rednet.cn/thread-49111995-1-1.html" TargetMode="External"/><Relationship Id="rId226" Type="http://schemas.openxmlformats.org/officeDocument/2006/relationships/hyperlink" Target="https://www.xcar.com.cn/bbs/viewthread.php?tid=99876612&amp;pid=1028395997" TargetMode="External"/><Relationship Id="rId227" Type="http://schemas.openxmlformats.org/officeDocument/2006/relationships/hyperlink" Target="http://www.hualongxiang.com/shangjia/16328689" TargetMode="External"/><Relationship Id="rId228" Type="http://schemas.openxmlformats.org/officeDocument/2006/relationships/hyperlink" Target="http://dbj757.bokee.com/508569887.html" TargetMode="External"/><Relationship Id="rId229" Type="http://schemas.openxmlformats.org/officeDocument/2006/relationships/hyperlink" Target="http://bbs.gzbuycar.com/index.php?c=read&amp;id=20661" TargetMode="External"/><Relationship Id="rId230" Type="http://schemas.openxmlformats.org/officeDocument/2006/relationships/hyperlink" Target="https://xishui2021.com/forum.php?mod=viewthread&amp;tid=8909&amp;extra=" TargetMode="External"/><Relationship Id="rId231" Type="http://schemas.openxmlformats.org/officeDocument/2006/relationships/hyperlink" Target="http://www.c2000.cn/dispbbs.asp?boardid=60&amp;id=3444442" TargetMode="External"/><Relationship Id="rId232" Type="http://schemas.openxmlformats.org/officeDocument/2006/relationships/hyperlink" Target="http://ls.lszpw.vip/forum.php?mod=viewthread&amp;tid=1122553&amp;extra=" TargetMode="External"/><Relationship Id="rId233" Type="http://schemas.openxmlformats.org/officeDocument/2006/relationships/hyperlink" Target="http://www.jluol.com/thread-746518-1-1.html" TargetMode="External"/><Relationship Id="rId234" Type="http://schemas.openxmlformats.org/officeDocument/2006/relationships/hyperlink" Target="https://www.whtaxi.com/thread-445455-1-1.html" TargetMode="External"/><Relationship Id="rId235" Type="http://schemas.openxmlformats.org/officeDocument/2006/relationships/hyperlink" Target="http://www.lnubbs.com/thread.php?ThreadID=237746" TargetMode="External"/><Relationship Id="rId236" Type="http://schemas.openxmlformats.org/officeDocument/2006/relationships/hyperlink" Target="http://www.jhgv.com/forum.php?mod=viewthread&amp;tid=24680&amp;extra=" TargetMode="External"/><Relationship Id="rId237" Type="http://schemas.openxmlformats.org/officeDocument/2006/relationships/hyperlink" Target="http://liveincy.com/forum.php?mod=viewthread&amp;tid=222120&amp;extra=" TargetMode="External"/><Relationship Id="rId238" Type="http://schemas.openxmlformats.org/officeDocument/2006/relationships/hyperlink" Target="http://www.zjut.ren/ShowPost.asp?ThreadID=31333" TargetMode="External"/><Relationship Id="rId239" Type="http://schemas.openxmlformats.org/officeDocument/2006/relationships/hyperlink" Target="http://forum.xingsi.org/forum.php?mod=viewthread&amp;tid=1601&amp;extra=" TargetMode="External"/><Relationship Id="rId240" Type="http://schemas.openxmlformats.org/officeDocument/2006/relationships/hyperlink" Target="http://bbs.zcsftek.com/forum.php?mod=viewthread&amp;tid=12091&amp;extra=" TargetMode="External"/><Relationship Id="rId241" Type="http://schemas.openxmlformats.org/officeDocument/2006/relationships/hyperlink" Target="http://yaolan.ca/forum.php?mod=viewthread&amp;tid=1179724&amp;extra=" TargetMode="External"/><Relationship Id="rId242" Type="http://schemas.openxmlformats.org/officeDocument/2006/relationships/hyperlink" Target="http://mm.yxwst58.com/forum.php?mod=viewthread&amp;tid=17157&amp;extra=" TargetMode="External"/><Relationship Id="rId243" Type="http://schemas.openxmlformats.org/officeDocument/2006/relationships/hyperlink" Target="http://bbs.castudents.org/thread-1454160-1-1.html" TargetMode="External"/><Relationship Id="rId244" Type="http://schemas.openxmlformats.org/officeDocument/2006/relationships/hyperlink" Target="https://zgxsh.com/thread-82019-1-1.html" TargetMode="External"/><Relationship Id="rId245" Type="http://schemas.openxmlformats.org/officeDocument/2006/relationships/hyperlink" Target="http://bbs.mm-bb.cn/viewthread.php?tid=268642&amp;extra=" TargetMode="External"/><Relationship Id="rId246" Type="http://schemas.openxmlformats.org/officeDocument/2006/relationships/hyperlink" Target="http://www.kratc.com/bbs/forum.php?mod=viewthread&amp;tid=178553&amp;extra=" TargetMode="External"/><Relationship Id="rId247" Type="http://schemas.openxmlformats.org/officeDocument/2006/relationships/hyperlink" Target="https://bbs.qutaoma.com/thread-15140-1-1.html" TargetMode="External"/><Relationship Id="rId248" Type="http://schemas.openxmlformats.org/officeDocument/2006/relationships/hyperlink" Target="http://www.xybbs.cc/thread-138389-1-1.html" TargetMode="External"/><Relationship Id="rId249" Type="http://schemas.openxmlformats.org/officeDocument/2006/relationships/hyperlink" Target="http://www.yyxw999.com/thread-64030-1-1.html" TargetMode="External"/><Relationship Id="rId250" Type="http://schemas.openxmlformats.org/officeDocument/2006/relationships/hyperlink" Target="https://www.joytokyo.com/forum.php?mod=viewthread&amp;tid=46099&amp;extra=" TargetMode="External"/><Relationship Id="rId251" Type="http://schemas.openxmlformats.org/officeDocument/2006/relationships/hyperlink" Target="https://gnxx.tcniuniu.com/forum.php?mod=viewthread&amp;tid=1139&amp;extra=" TargetMode="External"/><Relationship Id="rId252" Type="http://schemas.openxmlformats.org/officeDocument/2006/relationships/hyperlink" Target="https://www.option007.com/thread-134518-1-1.html" TargetMode="External"/><Relationship Id="rId253" Type="http://schemas.openxmlformats.org/officeDocument/2006/relationships/hyperlink" Target="https://aupeopleweb.com.au/1/aupeople/forum.php?mod=viewthread&amp;tid=1250062&amp;extra=" TargetMode="External"/><Relationship Id="rId254" Type="http://schemas.openxmlformats.org/officeDocument/2006/relationships/hyperlink" Target="http://www.laiwu12349.com/vote/forum.php?mod=viewthread&amp;tid=750164&amp;extra=" TargetMode="External"/><Relationship Id="rId255" Type="http://schemas.openxmlformats.org/officeDocument/2006/relationships/hyperlink" Target="http://www.ggsq28.com/forum.php?mod=viewthread&amp;tid=16442&amp;extra=" TargetMode="External"/><Relationship Id="rId256" Type="http://schemas.openxmlformats.org/officeDocument/2006/relationships/hyperlink" Target="https://www.2cycd.com/thread-76346-1-1.html" TargetMode="External"/><Relationship Id="rId257" Type="http://schemas.openxmlformats.org/officeDocument/2006/relationships/hyperlink" Target="http://www.mdstandard.cn/forum.php?mod=viewthread&amp;tid=7332&amp;extra=" TargetMode="External"/><Relationship Id="rId258" Type="http://schemas.openxmlformats.org/officeDocument/2006/relationships/hyperlink" Target="https://www.szaima.com/thread-349323-1-1.html" TargetMode="External"/><Relationship Id="rId259" Type="http://schemas.openxmlformats.org/officeDocument/2006/relationships/hyperlink" Target="https://www.laba688.cn/forum.php?mod=viewthread&amp;tid=874398&amp;extra=" TargetMode="External"/><Relationship Id="rId260" Type="http://schemas.openxmlformats.org/officeDocument/2006/relationships/hyperlink" Target="http://www.scifans.net/read.php?tid=1993473" TargetMode="External"/><Relationship Id="rId261" Type="http://schemas.openxmlformats.org/officeDocument/2006/relationships/hyperlink" Target="http://yagguang.top/forum.php?mod=viewthread&amp;tid=4234&amp;extra=" TargetMode="External"/><Relationship Id="rId262" Type="http://schemas.openxmlformats.org/officeDocument/2006/relationships/hyperlink" Target="http://bbs.ydposw.com/thread-933-1-1.html" TargetMode="External"/><Relationship Id="rId263" Type="http://schemas.openxmlformats.org/officeDocument/2006/relationships/hyperlink" Target="https://bbs.17tui.cc/thread-7907136-1-1.html" TargetMode="External"/><Relationship Id="rId264" Type="http://schemas.openxmlformats.org/officeDocument/2006/relationships/hyperlink" Target="http://phpmyadmin.yixinfamily.com/forum.php?mod=viewthread&amp;tid=21177&amp;extra=" TargetMode="External"/><Relationship Id="rId265" Type="http://schemas.openxmlformats.org/officeDocument/2006/relationships/hyperlink" Target="https://www.wankazu.cn/thread-38834-1-1.html" TargetMode="External"/><Relationship Id="rId266" Type="http://schemas.openxmlformats.org/officeDocument/2006/relationships/hyperlink" Target="https://www.bbsgz.cn/thread-45978-1-1.html" TargetMode="External"/><Relationship Id="rId267" Type="http://schemas.openxmlformats.org/officeDocument/2006/relationships/hyperlink" Target="https://www.meizhizu.com/thread-67109-1-1.html" TargetMode="External"/><Relationship Id="rId268" Type="http://schemas.openxmlformats.org/officeDocument/2006/relationships/hyperlink" Target="http://www.feige123.cn/thread-218055-1-1.html" TargetMode="External"/><Relationship Id="rId269" Type="http://schemas.openxmlformats.org/officeDocument/2006/relationships/hyperlink" Target="http://www.catia.tech/forum.php?mod=viewthread&amp;tid=1021&amp;extra=" TargetMode="External"/><Relationship Id="rId270" Type="http://schemas.openxmlformats.org/officeDocument/2006/relationships/hyperlink" Target="https://www.shenzhenlt.cn/thread-52361-1-1.html" TargetMode="External"/><Relationship Id="rId271" Type="http://schemas.openxmlformats.org/officeDocument/2006/relationships/hyperlink" Target="https://redbel.net/thread-83714-1-1.html" TargetMode="External"/><Relationship Id="rId272" Type="http://schemas.openxmlformats.org/officeDocument/2006/relationships/hyperlink" Target="https://www.syzyx.cn/thread-81130-1-1.html" TargetMode="External"/><Relationship Id="rId273" Type="http://schemas.openxmlformats.org/officeDocument/2006/relationships/hyperlink" Target="https://www.hangzhoult.cn/thread-75179-1-1.html" TargetMode="External"/><Relationship Id="rId274" Type="http://schemas.openxmlformats.org/officeDocument/2006/relationships/hyperlink" Target="http://zx.tczgw.cn/read.php?tid=103219" TargetMode="External"/><Relationship Id="rId275" Type="http://schemas.openxmlformats.org/officeDocument/2006/relationships/hyperlink" Target="http://www.luoyanglt.cn/thread-105937-1-1.html" TargetMode="External"/><Relationship Id="rId276" Type="http://schemas.openxmlformats.org/officeDocument/2006/relationships/hyperlink" Target="https://www.jjsheji.cn/thread-43522-1-1.html" TargetMode="External"/><Relationship Id="rId277" Type="http://schemas.openxmlformats.org/officeDocument/2006/relationships/hyperlink" Target="http://bbs.wuweikj.cn/thread-56005-1-1.html" TargetMode="External"/><Relationship Id="rId278" Type="http://schemas.openxmlformats.org/officeDocument/2006/relationships/hyperlink" Target="https://www.77pk.net/thread-5678-1-1.html" TargetMode="External"/><Relationship Id="rId279" Type="http://schemas.openxmlformats.org/officeDocument/2006/relationships/hyperlink" Target="http://www.dhwz28.com/forum.php?mod=viewthread&amp;tid=53267&amp;extra=" TargetMode="External"/><Relationship Id="rId280" Type="http://schemas.openxmlformats.org/officeDocument/2006/relationships/hyperlink" Target="http://zfsmlt.cn/forum.php?mod=viewthread&amp;tid=230351&amp;extra=" TargetMode="External"/><Relationship Id="rId281" Type="http://schemas.openxmlformats.org/officeDocument/2006/relationships/hyperlink" Target="http://www.jysq28.com/forum.php?mod=viewthread&amp;tid=36949&amp;extra=" TargetMode="External"/><Relationship Id="rId282" Type="http://schemas.openxmlformats.org/officeDocument/2006/relationships/hyperlink" Target="https://www.90home.com/thread-54430-1-1.html" TargetMode="External"/><Relationship Id="rId283" Type="http://schemas.openxmlformats.org/officeDocument/2006/relationships/hyperlink" Target="http://www.wjxpw.com/thread-12314-1-1.html" TargetMode="External"/><Relationship Id="rId284" Type="http://schemas.openxmlformats.org/officeDocument/2006/relationships/hyperlink" Target="http://www.jslt28.com/forum.php?mod=viewthread&amp;tid=25406&amp;extra=" TargetMode="External"/><Relationship Id="rId285" Type="http://schemas.openxmlformats.org/officeDocument/2006/relationships/hyperlink" Target="https://bbs.xunlu.net/thread-326466-1-1.html" TargetMode="External"/><Relationship Id="rId286" Type="http://schemas.openxmlformats.org/officeDocument/2006/relationships/hyperlink" Target="http://www.paozhen.net.cn/showtopic-187910.aspx" TargetMode="External"/><Relationship Id="rId287" Type="http://schemas.openxmlformats.org/officeDocument/2006/relationships/hyperlink" Target="http://chiname.i5g5.com/forum.php?mod=viewthread&amp;tid=1622&amp;extra=" TargetMode="External"/><Relationship Id="rId288" Type="http://schemas.openxmlformats.org/officeDocument/2006/relationships/hyperlink" Target="https://www.qytl.com.cn/forum.php?mod=viewthread&amp;tid=77728&amp;extra=page%3D1" TargetMode="External"/><Relationship Id="rId289" Type="http://schemas.openxmlformats.org/officeDocument/2006/relationships/hyperlink" Target="https://www.gupiaobbs.com/content-942886-1-1.html" TargetMode="External"/><Relationship Id="rId290" Type="http://schemas.openxmlformats.org/officeDocument/2006/relationships/hyperlink" Target="https://www.0573ren.com/thread-2017159-1-1.html" TargetMode="External"/><Relationship Id="rId291" Type="http://schemas.openxmlformats.org/officeDocument/2006/relationships/hyperlink" Target="http://bbs.petin.com.cn/thread-68346-1-1.html" TargetMode="External"/><Relationship Id="rId292" Type="http://schemas.openxmlformats.org/officeDocument/2006/relationships/hyperlink" Target="https://www.28aib.com/t/63588/1/1.html" TargetMode="External"/><Relationship Id="rId293" Type="http://schemas.openxmlformats.org/officeDocument/2006/relationships/hyperlink" Target="http://www.gxbbs.cc/thread-189904-1-1.html" TargetMode="External"/><Relationship Id="rId294" Type="http://schemas.openxmlformats.org/officeDocument/2006/relationships/hyperlink" Target="http://www.hnz0974.com/thread-29826-1-1.html" TargetMode="External"/><Relationship Id="rId295" Type="http://schemas.openxmlformats.org/officeDocument/2006/relationships/hyperlink" Target="https://www.52tikong.com/thread-84532-1-1.html" TargetMode="External"/><Relationship Id="rId296" Type="http://schemas.openxmlformats.org/officeDocument/2006/relationships/hyperlink" Target="https://www.huaibinsite.com/forum.php?mod=viewthread&amp;tid=1412&amp;extra=" TargetMode="External"/><Relationship Id="rId297" Type="http://schemas.openxmlformats.org/officeDocument/2006/relationships/hyperlink" Target="https://bbs.undsky.com/forum.php?mod=viewthread&amp;tid=2168&amp;extra=" TargetMode="External"/><Relationship Id="rId298" Type="http://schemas.openxmlformats.org/officeDocument/2006/relationships/hyperlink" Target="https://www.qlxxw.cn/thread-150299-1-1.html" TargetMode="External"/><Relationship Id="rId299" Type="http://schemas.openxmlformats.org/officeDocument/2006/relationships/hyperlink" Target="https://bbs.jatxh.cn/thread-83451-1-1.html" TargetMode="External"/><Relationship Id="rId300" Type="http://schemas.openxmlformats.org/officeDocument/2006/relationships/hyperlink" Target="http://www.xinguozhan.com.cn/forum.php?mod=viewthread&amp;tid=4626&amp;extra=" TargetMode="External"/><Relationship Id="rId301" Type="http://schemas.openxmlformats.org/officeDocument/2006/relationships/hyperlink" Target="http://www.nntui.com/forum.php?mod=viewthread&amp;tid=1048&amp;extra=" TargetMode="External"/><Relationship Id="rId302" Type="http://schemas.openxmlformats.org/officeDocument/2006/relationships/hyperlink" Target="http://liushi.imotor.com/viewthread.php?tid=70107&amp;extra=" TargetMode="External"/><Relationship Id="rId303" Type="http://schemas.openxmlformats.org/officeDocument/2006/relationships/hyperlink" Target="http://www.cheyoubbs.com/qiche-11323-1-1.html" TargetMode="External"/><Relationship Id="rId304" Type="http://schemas.openxmlformats.org/officeDocument/2006/relationships/hyperlink" Target="http://www.syqun.com/thread-470248-1-1.html" TargetMode="External"/><Relationship Id="rId305" Type="http://schemas.openxmlformats.org/officeDocument/2006/relationships/hyperlink" Target="http://www.manitobabbs.com/thread-1140315-1-1.html" TargetMode="External"/><Relationship Id="rId306" Type="http://schemas.openxmlformats.org/officeDocument/2006/relationships/hyperlink" Target="http://www.chaxi.com/bbs/viewthread.php?tid=15255&amp;extra=" TargetMode="External"/><Relationship Id="rId307" Type="http://schemas.openxmlformats.org/officeDocument/2006/relationships/hyperlink" Target="https://www.wbggg.cn/forum.php?mod=viewthread&amp;tid=4352&amp;extra=" TargetMode="External"/><Relationship Id="rId308" Type="http://schemas.openxmlformats.org/officeDocument/2006/relationships/hyperlink" Target="http://redperson.free.fr/read.php?tid=31715" TargetMode="External"/><Relationship Id="rId309" Type="http://schemas.openxmlformats.org/officeDocument/2006/relationships/hyperlink" Target="http://www.rw2828.com/forum.php?mod=viewthread&amp;tid=79999&amp;extra=" TargetMode="External"/><Relationship Id="rId310" Type="http://schemas.openxmlformats.org/officeDocument/2006/relationships/hyperlink" Target="https://meng.22love.top/forum.php?mod=viewthread&amp;tid=137715&amp;extra=" TargetMode="External"/><Relationship Id="rId311" Type="http://schemas.openxmlformats.org/officeDocument/2006/relationships/hyperlink" Target="http://anmingchao.com/forum.php?mod=viewthread&amp;tid=3796&amp;extra=" TargetMode="External"/><Relationship Id="rId312" Type="http://schemas.openxmlformats.org/officeDocument/2006/relationships/hyperlink" Target="http://hwsz.haiwaizhinan.com/thread-67890-1-1.html" TargetMode="External"/><Relationship Id="rId313" Type="http://schemas.openxmlformats.org/officeDocument/2006/relationships/hyperlink" Target="https://hbvhbv.info/forum/forum.php?mod=viewthread&amp;tid=1764745&amp;extra=" TargetMode="External"/><Relationship Id="rId314" Type="http://schemas.openxmlformats.org/officeDocument/2006/relationships/hyperlink" Target="http://www.28wdq.com/forum.php?mod=viewthread&amp;tid=89269&amp;extra=" TargetMode="External"/><Relationship Id="rId315" Type="http://schemas.openxmlformats.org/officeDocument/2006/relationships/hyperlink" Target="https://www.lx-kjsj.com/BBS/thread-21866-1-1.html" TargetMode="External"/><Relationship Id="rId316" Type="http://schemas.openxmlformats.org/officeDocument/2006/relationships/hyperlink" Target="https://jszst.com.cn/forum.php?mod=viewthread&amp;tid=571988&amp;extra=" TargetMode="External"/><Relationship Id="rId317" Type="http://schemas.openxmlformats.org/officeDocument/2006/relationships/hyperlink" Target="https://52zcmm.xyz/forum.php?mod=viewthread&amp;tid=301294&amp;extra=" TargetMode="External"/><Relationship Id="rId318" Type="http://schemas.openxmlformats.org/officeDocument/2006/relationships/hyperlink" Target="http://bbs.gzbuycar.com/index.php?c=read&amp;id=20662" TargetMode="External"/><Relationship Id="rId319" Type="http://schemas.openxmlformats.org/officeDocument/2006/relationships/hyperlink" Target="https://xishui2021.com/forum.php?mod=viewthread&amp;tid=8910&amp;extra=" TargetMode="External"/><Relationship Id="rId320" Type="http://schemas.openxmlformats.org/officeDocument/2006/relationships/hyperlink" Target="http://www.c2000.cn/dispbbs.asp?boardid=60&amp;id=3444443" TargetMode="External"/><Relationship Id="rId321" Type="http://schemas.openxmlformats.org/officeDocument/2006/relationships/hyperlink" Target="http://ls.lszpw.vip/forum.php?mod=viewthread&amp;tid=1122849&amp;extra=" TargetMode="External"/><Relationship Id="rId322" Type="http://schemas.openxmlformats.org/officeDocument/2006/relationships/hyperlink" Target="http://www.jluol.com/thread-746519-1-1.html" TargetMode="External"/><Relationship Id="rId323" Type="http://schemas.openxmlformats.org/officeDocument/2006/relationships/hyperlink" Target="https://www.whtaxi.com/thread-445456-1-1.html" TargetMode="External"/><Relationship Id="rId324" Type="http://schemas.openxmlformats.org/officeDocument/2006/relationships/hyperlink" Target="http://www.lnubbs.com/thread.php?ThreadID=237747" TargetMode="External"/><Relationship Id="rId325" Type="http://schemas.openxmlformats.org/officeDocument/2006/relationships/hyperlink" Target="http://www.jhgv.com/forum.php?mod=viewthread&amp;tid=24681&amp;extra=" TargetMode="External"/><Relationship Id="rId326" Type="http://schemas.openxmlformats.org/officeDocument/2006/relationships/hyperlink" Target="http://liveincy.com/forum.php?mod=viewthread&amp;tid=222121&amp;extra=" TargetMode="External"/><Relationship Id="rId327" Type="http://schemas.openxmlformats.org/officeDocument/2006/relationships/hyperlink" Target="http://www.zjut.ren/ShowPost.asp?ThreadID=31334" TargetMode="External"/><Relationship Id="rId328" Type="http://schemas.openxmlformats.org/officeDocument/2006/relationships/hyperlink" Target="http://forum.xingsi.org/forum.php?mod=viewthread&amp;tid=1604&amp;extra=" TargetMode="External"/><Relationship Id="rId329" Type="http://schemas.openxmlformats.org/officeDocument/2006/relationships/hyperlink" Target="http://bbs.zcsftek.com/forum.php?mod=viewthread&amp;tid=12092&amp;extra=" TargetMode="External"/><Relationship Id="rId3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75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3.56"/>
    <col collapsed="false" customWidth="true" hidden="false" outlineLevel="0" max="3" min="3" style="1" width="55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5" hidden="false" customHeight="false" outlineLevel="0" collapsed="false">
      <c r="A3" s="3" t="s">
        <v>3</v>
      </c>
      <c r="B3" s="3" t="s">
        <v>6</v>
      </c>
      <c r="C3" s="5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5" t="s">
        <v>10</v>
      </c>
    </row>
    <row r="5" customFormat="false" ht="15" hidden="false" customHeight="false" outlineLevel="0" collapsed="false">
      <c r="A5" s="3" t="s">
        <v>3</v>
      </c>
      <c r="B5" s="3" t="s">
        <v>11</v>
      </c>
      <c r="C5" s="5" t="s">
        <v>12</v>
      </c>
    </row>
    <row r="6" customFormat="false" ht="15" hidden="false" customHeight="false" outlineLevel="0" collapsed="false">
      <c r="A6" s="3" t="s">
        <v>13</v>
      </c>
      <c r="B6" s="1" t="s">
        <v>14</v>
      </c>
      <c r="C6" s="1" t="s">
        <v>15</v>
      </c>
    </row>
    <row r="7" customFormat="false" ht="15" hidden="false" customHeight="false" outlineLevel="0" collapsed="false">
      <c r="A7" s="3" t="s">
        <v>8</v>
      </c>
      <c r="B7" s="3" t="s">
        <v>16</v>
      </c>
      <c r="C7" s="1" t="s">
        <v>17</v>
      </c>
    </row>
    <row r="8" customFormat="false" ht="15" hidden="false" customHeight="false" outlineLevel="0" collapsed="false">
      <c r="A8" s="3" t="s">
        <v>18</v>
      </c>
      <c r="B8" s="3" t="s">
        <v>19</v>
      </c>
      <c r="C8" s="1" t="s">
        <v>20</v>
      </c>
    </row>
    <row r="9" customFormat="false" ht="15" hidden="false" customHeight="false" outlineLevel="0" collapsed="false">
      <c r="A9" s="3" t="s">
        <v>21</v>
      </c>
      <c r="B9" s="3" t="s">
        <v>22</v>
      </c>
      <c r="C9" s="1" t="s">
        <v>23</v>
      </c>
    </row>
    <row r="10" customFormat="false" ht="15" hidden="false" customHeight="false" outlineLevel="0" collapsed="false">
      <c r="A10" s="3" t="s">
        <v>21</v>
      </c>
      <c r="B10" s="3" t="s">
        <v>24</v>
      </c>
      <c r="C10" s="1" t="s">
        <v>25</v>
      </c>
    </row>
    <row r="11" customFormat="false" ht="15" hidden="false" customHeight="false" outlineLevel="0" collapsed="false">
      <c r="A11" s="3" t="s">
        <v>21</v>
      </c>
      <c r="B11" s="3" t="s">
        <v>26</v>
      </c>
      <c r="C11" s="1" t="s">
        <v>27</v>
      </c>
    </row>
    <row r="12" customFormat="false" ht="15" hidden="false" customHeight="false" outlineLevel="0" collapsed="false">
      <c r="A12" s="3" t="s">
        <v>28</v>
      </c>
      <c r="B12" s="3" t="s">
        <v>29</v>
      </c>
      <c r="C12" s="1" t="s">
        <v>30</v>
      </c>
    </row>
    <row r="13" customFormat="false" ht="15" hidden="false" customHeight="false" outlineLevel="0" collapsed="false">
      <c r="A13" s="3" t="s">
        <v>31</v>
      </c>
      <c r="B13" s="3" t="s">
        <v>32</v>
      </c>
      <c r="C13" s="1" t="s">
        <v>33</v>
      </c>
    </row>
    <row r="14" customFormat="false" ht="15" hidden="false" customHeight="false" outlineLevel="0" collapsed="false">
      <c r="A14" s="3" t="s">
        <v>18</v>
      </c>
      <c r="B14" s="6" t="s">
        <v>34</v>
      </c>
      <c r="C14" s="1" t="s">
        <v>35</v>
      </c>
    </row>
    <row r="15" customFormat="false" ht="15" hidden="false" customHeight="false" outlineLevel="0" collapsed="false">
      <c r="A15" s="3" t="s">
        <v>13</v>
      </c>
      <c r="B15" s="6" t="s">
        <v>36</v>
      </c>
      <c r="C15" s="1" t="s">
        <v>37</v>
      </c>
    </row>
    <row r="16" customFormat="false" ht="15" hidden="false" customHeight="false" outlineLevel="0" collapsed="false">
      <c r="A16" s="3" t="s">
        <v>21</v>
      </c>
      <c r="B16" s="7" t="s">
        <v>38</v>
      </c>
      <c r="C16" s="1" t="s">
        <v>39</v>
      </c>
    </row>
    <row r="17" customFormat="false" ht="15" hidden="false" customHeight="false" outlineLevel="0" collapsed="false">
      <c r="A17" s="3" t="s">
        <v>28</v>
      </c>
      <c r="B17" s="3" t="s">
        <v>40</v>
      </c>
      <c r="C17" s="1" t="s">
        <v>41</v>
      </c>
    </row>
    <row r="18" customFormat="false" ht="15" hidden="false" customHeight="false" outlineLevel="0" collapsed="false">
      <c r="A18" s="3" t="s">
        <v>3</v>
      </c>
      <c r="B18" s="7" t="s">
        <v>42</v>
      </c>
      <c r="C18" s="1" t="s">
        <v>43</v>
      </c>
    </row>
    <row r="19" customFormat="false" ht="15" hidden="false" customHeight="false" outlineLevel="0" collapsed="false">
      <c r="A19" s="8" t="s">
        <v>28</v>
      </c>
      <c r="B19" s="8" t="s">
        <v>44</v>
      </c>
      <c r="C19" s="9" t="s">
        <v>45</v>
      </c>
    </row>
    <row r="20" customFormat="false" ht="15" hidden="false" customHeight="false" outlineLevel="0" collapsed="false">
      <c r="A20" s="8" t="s">
        <v>31</v>
      </c>
      <c r="B20" s="8" t="s">
        <v>46</v>
      </c>
      <c r="C20" s="9" t="s">
        <v>47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50</v>
      </c>
    </row>
    <row r="22" customFormat="false" ht="15" hidden="false" customHeight="false" outlineLevel="0" collapsed="false">
      <c r="A22" s="8" t="s">
        <v>51</v>
      </c>
      <c r="B22" s="8" t="s">
        <v>52</v>
      </c>
      <c r="C22" s="9" t="s">
        <v>53</v>
      </c>
    </row>
    <row r="23" customFormat="false" ht="15" hidden="false" customHeight="false" outlineLevel="0" collapsed="false">
      <c r="A23" s="8" t="s">
        <v>48</v>
      </c>
      <c r="B23" s="8" t="s">
        <v>54</v>
      </c>
      <c r="C23" s="9" t="s">
        <v>55</v>
      </c>
    </row>
    <row r="24" customFormat="false" ht="15" hidden="false" customHeight="false" outlineLevel="0" collapsed="false">
      <c r="A24" s="3" t="s">
        <v>3</v>
      </c>
      <c r="B24" s="10" t="s">
        <v>56</v>
      </c>
      <c r="C24" s="11" t="s">
        <v>57</v>
      </c>
    </row>
    <row r="25" customFormat="false" ht="15" hidden="false" customHeight="false" outlineLevel="0" collapsed="false">
      <c r="A25" s="3" t="s">
        <v>3</v>
      </c>
      <c r="B25" s="10" t="s">
        <v>58</v>
      </c>
      <c r="C25" s="11" t="s">
        <v>59</v>
      </c>
    </row>
    <row r="26" customFormat="false" ht="15" hidden="false" customHeight="false" outlineLevel="0" collapsed="false">
      <c r="A26" s="3" t="s">
        <v>3</v>
      </c>
      <c r="B26" s="10" t="s">
        <v>60</v>
      </c>
      <c r="C26" s="11" t="s">
        <v>61</v>
      </c>
    </row>
    <row r="27" customFormat="false" ht="15" hidden="false" customHeight="false" outlineLevel="0" collapsed="false">
      <c r="A27" s="3" t="s">
        <v>3</v>
      </c>
      <c r="B27" s="10" t="s">
        <v>62</v>
      </c>
      <c r="C27" s="11" t="s">
        <v>63</v>
      </c>
    </row>
    <row r="28" customFormat="false" ht="15" hidden="false" customHeight="false" outlineLevel="0" collapsed="false">
      <c r="A28" s="3" t="s">
        <v>3</v>
      </c>
      <c r="B28" s="10" t="s">
        <v>64</v>
      </c>
      <c r="C28" s="11" t="s">
        <v>65</v>
      </c>
    </row>
    <row r="29" customFormat="false" ht="15" hidden="false" customHeight="false" outlineLevel="0" collapsed="false">
      <c r="A29" s="3" t="s">
        <v>3</v>
      </c>
      <c r="B29" s="10" t="s">
        <v>66</v>
      </c>
      <c r="C29" s="11" t="s">
        <v>67</v>
      </c>
    </row>
    <row r="30" customFormat="false" ht="15" hidden="false" customHeight="false" outlineLevel="0" collapsed="false">
      <c r="A30" s="3" t="s">
        <v>3</v>
      </c>
      <c r="B30" s="10" t="s">
        <v>68</v>
      </c>
      <c r="C30" s="11" t="s">
        <v>69</v>
      </c>
    </row>
    <row r="31" customFormat="false" ht="15" hidden="false" customHeight="false" outlineLevel="0" collapsed="false">
      <c r="A31" s="3" t="s">
        <v>3</v>
      </c>
      <c r="B31" s="10" t="s">
        <v>70</v>
      </c>
      <c r="C31" s="11" t="s">
        <v>71</v>
      </c>
    </row>
    <row r="32" customFormat="false" ht="15" hidden="false" customHeight="false" outlineLevel="0" collapsed="false">
      <c r="A32" s="3" t="s">
        <v>3</v>
      </c>
      <c r="B32" s="10" t="s">
        <v>72</v>
      </c>
      <c r="C32" s="11" t="s">
        <v>73</v>
      </c>
    </row>
    <row r="33" customFormat="false" ht="15" hidden="false" customHeight="false" outlineLevel="0" collapsed="false">
      <c r="A33" s="3" t="s">
        <v>3</v>
      </c>
      <c r="B33" s="10" t="s">
        <v>74</v>
      </c>
      <c r="C33" s="11" t="s">
        <v>75</v>
      </c>
    </row>
    <row r="34" customFormat="false" ht="15" hidden="false" customHeight="false" outlineLevel="0" collapsed="false">
      <c r="A34" s="3" t="s">
        <v>3</v>
      </c>
      <c r="B34" s="10" t="s">
        <v>76</v>
      </c>
      <c r="C34" s="11" t="s">
        <v>77</v>
      </c>
    </row>
    <row r="35" customFormat="false" ht="15" hidden="false" customHeight="false" outlineLevel="0" collapsed="false">
      <c r="A35" s="3" t="s">
        <v>3</v>
      </c>
      <c r="B35" s="10" t="s">
        <v>78</v>
      </c>
      <c r="C35" s="11" t="s">
        <v>79</v>
      </c>
    </row>
    <row r="36" customFormat="false" ht="15" hidden="false" customHeight="false" outlineLevel="0" collapsed="false">
      <c r="A36" s="3" t="s">
        <v>3</v>
      </c>
      <c r="B36" s="10" t="s">
        <v>80</v>
      </c>
      <c r="C36" s="11" t="s">
        <v>81</v>
      </c>
    </row>
    <row r="37" customFormat="false" ht="15" hidden="false" customHeight="false" outlineLevel="0" collapsed="false">
      <c r="A37" s="3" t="s">
        <v>3</v>
      </c>
      <c r="B37" s="10" t="s">
        <v>82</v>
      </c>
      <c r="C37" s="11" t="s">
        <v>83</v>
      </c>
    </row>
    <row r="38" customFormat="false" ht="15" hidden="false" customHeight="false" outlineLevel="0" collapsed="false">
      <c r="A38" s="3" t="s">
        <v>3</v>
      </c>
      <c r="B38" s="10" t="s">
        <v>84</v>
      </c>
      <c r="C38" s="11" t="s">
        <v>85</v>
      </c>
    </row>
    <row r="39" customFormat="false" ht="15" hidden="false" customHeight="false" outlineLevel="0" collapsed="false">
      <c r="A39" s="3" t="s">
        <v>3</v>
      </c>
      <c r="B39" s="10" t="s">
        <v>86</v>
      </c>
      <c r="C39" s="11" t="s">
        <v>87</v>
      </c>
    </row>
    <row r="40" customFormat="false" ht="15" hidden="false" customHeight="false" outlineLevel="0" collapsed="false">
      <c r="A40" s="3" t="s">
        <v>3</v>
      </c>
      <c r="B40" s="10" t="s">
        <v>88</v>
      </c>
      <c r="C40" s="11" t="s">
        <v>89</v>
      </c>
    </row>
    <row r="41" customFormat="false" ht="15" hidden="false" customHeight="false" outlineLevel="0" collapsed="false">
      <c r="A41" s="3" t="s">
        <v>3</v>
      </c>
      <c r="B41" s="10" t="s">
        <v>90</v>
      </c>
      <c r="C41" s="11" t="s">
        <v>91</v>
      </c>
    </row>
    <row r="42" customFormat="false" ht="15" hidden="false" customHeight="false" outlineLevel="0" collapsed="false">
      <c r="A42" s="3" t="s">
        <v>3</v>
      </c>
      <c r="B42" s="10" t="s">
        <v>92</v>
      </c>
      <c r="C42" s="11" t="s">
        <v>93</v>
      </c>
    </row>
    <row r="43" customFormat="false" ht="15" hidden="false" customHeight="false" outlineLevel="0" collapsed="false">
      <c r="A43" s="3" t="s">
        <v>3</v>
      </c>
      <c r="B43" s="10" t="s">
        <v>94</v>
      </c>
      <c r="C43" s="11" t="s">
        <v>95</v>
      </c>
    </row>
    <row r="44" customFormat="false" ht="15" hidden="false" customHeight="false" outlineLevel="0" collapsed="false">
      <c r="A44" s="3" t="s">
        <v>3</v>
      </c>
      <c r="B44" s="10" t="s">
        <v>96</v>
      </c>
      <c r="C44" s="11" t="s">
        <v>97</v>
      </c>
    </row>
    <row r="45" customFormat="false" ht="15" hidden="false" customHeight="false" outlineLevel="0" collapsed="false">
      <c r="A45" s="3" t="s">
        <v>3</v>
      </c>
      <c r="B45" s="10" t="s">
        <v>98</v>
      </c>
      <c r="C45" s="11" t="s">
        <v>99</v>
      </c>
    </row>
    <row r="46" customFormat="false" ht="15" hidden="false" customHeight="false" outlineLevel="0" collapsed="false">
      <c r="A46" s="3" t="s">
        <v>3</v>
      </c>
      <c r="B46" s="12" t="s">
        <v>100</v>
      </c>
      <c r="C46" s="13" t="s">
        <v>101</v>
      </c>
    </row>
    <row r="47" customFormat="false" ht="15" hidden="false" customHeight="false" outlineLevel="0" collapsed="false">
      <c r="A47" s="3" t="s">
        <v>3</v>
      </c>
      <c r="B47" s="12" t="s">
        <v>102</v>
      </c>
      <c r="C47" s="13" t="s">
        <v>103</v>
      </c>
    </row>
    <row r="48" customFormat="false" ht="15" hidden="false" customHeight="false" outlineLevel="0" collapsed="false">
      <c r="A48" s="3" t="s">
        <v>3</v>
      </c>
      <c r="B48" s="12" t="s">
        <v>104</v>
      </c>
      <c r="C48" s="13" t="s">
        <v>105</v>
      </c>
    </row>
    <row r="49" customFormat="false" ht="15" hidden="false" customHeight="false" outlineLevel="0" collapsed="false">
      <c r="A49" s="3" t="s">
        <v>3</v>
      </c>
      <c r="B49" s="12" t="s">
        <v>106</v>
      </c>
      <c r="C49" s="13" t="s">
        <v>107</v>
      </c>
    </row>
    <row r="50" customFormat="false" ht="15" hidden="false" customHeight="false" outlineLevel="0" collapsed="false">
      <c r="A50" s="3" t="s">
        <v>3</v>
      </c>
      <c r="B50" s="12" t="s">
        <v>108</v>
      </c>
      <c r="C50" s="13" t="s">
        <v>109</v>
      </c>
    </row>
    <row r="51" customFormat="false" ht="15" hidden="false" customHeight="false" outlineLevel="0" collapsed="false">
      <c r="A51" s="3" t="s">
        <v>3</v>
      </c>
      <c r="B51" s="12" t="s">
        <v>110</v>
      </c>
      <c r="C51" s="13" t="s">
        <v>111</v>
      </c>
    </row>
    <row r="52" customFormat="false" ht="15" hidden="false" customHeight="false" outlineLevel="0" collapsed="false">
      <c r="A52" s="3" t="s">
        <v>3</v>
      </c>
      <c r="B52" s="12" t="s">
        <v>112</v>
      </c>
      <c r="C52" s="13" t="s">
        <v>113</v>
      </c>
    </row>
    <row r="53" customFormat="false" ht="15" hidden="false" customHeight="false" outlineLevel="0" collapsed="false">
      <c r="A53" s="3" t="s">
        <v>3</v>
      </c>
      <c r="B53" s="12" t="s">
        <v>114</v>
      </c>
      <c r="C53" s="13" t="s">
        <v>115</v>
      </c>
    </row>
    <row r="54" customFormat="false" ht="15" hidden="false" customHeight="false" outlineLevel="0" collapsed="false">
      <c r="A54" s="3" t="s">
        <v>3</v>
      </c>
      <c r="B54" s="12" t="s">
        <v>116</v>
      </c>
      <c r="C54" s="13" t="s">
        <v>117</v>
      </c>
    </row>
    <row r="55" customFormat="false" ht="15" hidden="false" customHeight="false" outlineLevel="0" collapsed="false">
      <c r="A55" s="3" t="s">
        <v>3</v>
      </c>
      <c r="B55" s="12" t="s">
        <v>118</v>
      </c>
      <c r="C55" s="13" t="s">
        <v>119</v>
      </c>
    </row>
    <row r="56" customFormat="false" ht="15" hidden="false" customHeight="false" outlineLevel="0" collapsed="false">
      <c r="A56" s="3" t="s">
        <v>3</v>
      </c>
      <c r="B56" s="12" t="s">
        <v>120</v>
      </c>
      <c r="C56" s="13" t="s">
        <v>121</v>
      </c>
    </row>
    <row r="57" customFormat="false" ht="15" hidden="false" customHeight="false" outlineLevel="0" collapsed="false">
      <c r="A57" s="3" t="s">
        <v>3</v>
      </c>
      <c r="B57" s="12" t="s">
        <v>122</v>
      </c>
      <c r="C57" s="13" t="s">
        <v>123</v>
      </c>
    </row>
    <row r="58" customFormat="false" ht="15" hidden="false" customHeight="false" outlineLevel="0" collapsed="false">
      <c r="A58" s="3" t="s">
        <v>3</v>
      </c>
      <c r="B58" s="12" t="s">
        <v>124</v>
      </c>
      <c r="C58" s="13" t="s">
        <v>125</v>
      </c>
    </row>
    <row r="59" customFormat="false" ht="15" hidden="false" customHeight="false" outlineLevel="0" collapsed="false">
      <c r="A59" s="3" t="s">
        <v>3</v>
      </c>
      <c r="B59" s="12" t="s">
        <v>126</v>
      </c>
      <c r="C59" s="13" t="s">
        <v>127</v>
      </c>
    </row>
    <row r="60" customFormat="false" ht="15" hidden="false" customHeight="false" outlineLevel="0" collapsed="false">
      <c r="A60" s="3" t="s">
        <v>3</v>
      </c>
      <c r="B60" s="12" t="s">
        <v>128</v>
      </c>
      <c r="C60" s="13" t="s">
        <v>129</v>
      </c>
    </row>
    <row r="61" customFormat="false" ht="15" hidden="false" customHeight="false" outlineLevel="0" collapsed="false">
      <c r="A61" s="3" t="s">
        <v>3</v>
      </c>
      <c r="B61" s="12" t="s">
        <v>130</v>
      </c>
      <c r="C61" s="13" t="s">
        <v>131</v>
      </c>
    </row>
    <row r="62" customFormat="false" ht="15" hidden="false" customHeight="false" outlineLevel="0" collapsed="false">
      <c r="A62" s="3" t="s">
        <v>3</v>
      </c>
      <c r="B62" s="12" t="s">
        <v>132</v>
      </c>
      <c r="C62" s="13" t="s">
        <v>133</v>
      </c>
    </row>
    <row r="63" customFormat="false" ht="15" hidden="false" customHeight="false" outlineLevel="0" collapsed="false">
      <c r="A63" s="3" t="s">
        <v>3</v>
      </c>
      <c r="B63" s="12" t="s">
        <v>134</v>
      </c>
      <c r="C63" s="13" t="s">
        <v>135</v>
      </c>
    </row>
    <row r="64" customFormat="false" ht="15" hidden="false" customHeight="false" outlineLevel="0" collapsed="false">
      <c r="A64" s="3" t="s">
        <v>3</v>
      </c>
      <c r="B64" s="12" t="s">
        <v>136</v>
      </c>
      <c r="C64" s="13" t="s">
        <v>137</v>
      </c>
    </row>
    <row r="65" customFormat="false" ht="15" hidden="false" customHeight="false" outlineLevel="0" collapsed="false">
      <c r="A65" s="3" t="s">
        <v>3</v>
      </c>
      <c r="B65" s="12" t="s">
        <v>138</v>
      </c>
      <c r="C65" s="13" t="s">
        <v>139</v>
      </c>
    </row>
    <row r="66" customFormat="false" ht="15" hidden="false" customHeight="false" outlineLevel="0" collapsed="false">
      <c r="A66" s="3" t="s">
        <v>3</v>
      </c>
      <c r="B66" s="12" t="s">
        <v>140</v>
      </c>
      <c r="C66" s="13" t="s">
        <v>141</v>
      </c>
    </row>
    <row r="67" customFormat="false" ht="15" hidden="false" customHeight="false" outlineLevel="0" collapsed="false">
      <c r="A67" s="3" t="s">
        <v>3</v>
      </c>
      <c r="B67" s="12" t="s">
        <v>142</v>
      </c>
      <c r="C67" s="13" t="s">
        <v>143</v>
      </c>
    </row>
    <row r="68" customFormat="false" ht="15" hidden="false" customHeight="false" outlineLevel="0" collapsed="false">
      <c r="A68" s="3" t="s">
        <v>3</v>
      </c>
      <c r="B68" s="12" t="s">
        <v>144</v>
      </c>
      <c r="C68" s="13" t="s">
        <v>145</v>
      </c>
    </row>
    <row r="69" customFormat="false" ht="15" hidden="false" customHeight="false" outlineLevel="0" collapsed="false">
      <c r="A69" s="3" t="s">
        <v>3</v>
      </c>
      <c r="B69" s="12" t="s">
        <v>146</v>
      </c>
      <c r="C69" s="13" t="s">
        <v>147</v>
      </c>
    </row>
    <row r="70" customFormat="false" ht="15" hidden="false" customHeight="false" outlineLevel="0" collapsed="false">
      <c r="A70" s="3" t="s">
        <v>3</v>
      </c>
      <c r="B70" s="12" t="s">
        <v>148</v>
      </c>
      <c r="C70" s="13" t="s">
        <v>149</v>
      </c>
    </row>
    <row r="71" customFormat="false" ht="15" hidden="false" customHeight="false" outlineLevel="0" collapsed="false">
      <c r="A71" s="3" t="s">
        <v>3</v>
      </c>
      <c r="B71" s="12" t="s">
        <v>150</v>
      </c>
      <c r="C71" s="13" t="s">
        <v>151</v>
      </c>
    </row>
    <row r="72" customFormat="false" ht="15" hidden="false" customHeight="false" outlineLevel="0" collapsed="false">
      <c r="A72" s="3" t="s">
        <v>3</v>
      </c>
      <c r="B72" s="12" t="s">
        <v>152</v>
      </c>
      <c r="C72" s="13" t="s">
        <v>153</v>
      </c>
    </row>
    <row r="73" customFormat="false" ht="15" hidden="false" customHeight="false" outlineLevel="0" collapsed="false">
      <c r="A73" s="3" t="s">
        <v>3</v>
      </c>
      <c r="B73" s="12" t="s">
        <v>154</v>
      </c>
      <c r="C73" s="13" t="s">
        <v>155</v>
      </c>
    </row>
    <row r="74" customFormat="false" ht="15" hidden="false" customHeight="false" outlineLevel="0" collapsed="false">
      <c r="A74" s="3" t="s">
        <v>3</v>
      </c>
      <c r="B74" s="12" t="s">
        <v>156</v>
      </c>
      <c r="C74" s="13" t="s">
        <v>157</v>
      </c>
    </row>
    <row r="75" customFormat="false" ht="15" hidden="false" customHeight="false" outlineLevel="0" collapsed="false">
      <c r="A75" s="3" t="s">
        <v>3</v>
      </c>
      <c r="B75" s="12" t="s">
        <v>158</v>
      </c>
      <c r="C75" s="13" t="s">
        <v>159</v>
      </c>
    </row>
    <row r="76" customFormat="false" ht="15" hidden="false" customHeight="false" outlineLevel="0" collapsed="false">
      <c r="A76" s="3" t="s">
        <v>3</v>
      </c>
      <c r="B76" s="12" t="s">
        <v>160</v>
      </c>
      <c r="C76" s="13" t="s">
        <v>161</v>
      </c>
    </row>
    <row r="77" customFormat="false" ht="15" hidden="false" customHeight="false" outlineLevel="0" collapsed="false">
      <c r="A77" s="3" t="s">
        <v>3</v>
      </c>
      <c r="B77" s="12" t="s">
        <v>162</v>
      </c>
      <c r="C77" s="13" t="s">
        <v>163</v>
      </c>
    </row>
    <row r="78" customFormat="false" ht="15" hidden="false" customHeight="false" outlineLevel="0" collapsed="false">
      <c r="A78" s="3" t="s">
        <v>3</v>
      </c>
      <c r="B78" s="12" t="s">
        <v>164</v>
      </c>
      <c r="C78" s="13" t="s">
        <v>165</v>
      </c>
    </row>
    <row r="79" customFormat="false" ht="15" hidden="false" customHeight="false" outlineLevel="0" collapsed="false">
      <c r="A79" s="3" t="s">
        <v>3</v>
      </c>
      <c r="B79" s="12" t="s">
        <v>166</v>
      </c>
      <c r="C79" s="13" t="s">
        <v>167</v>
      </c>
    </row>
    <row r="80" customFormat="false" ht="15" hidden="false" customHeight="false" outlineLevel="0" collapsed="false">
      <c r="A80" s="3" t="s">
        <v>3</v>
      </c>
      <c r="B80" s="12" t="s">
        <v>168</v>
      </c>
      <c r="C80" s="13" t="s">
        <v>169</v>
      </c>
    </row>
    <row r="81" customFormat="false" ht="15" hidden="false" customHeight="false" outlineLevel="0" collapsed="false">
      <c r="A81" s="3" t="s">
        <v>3</v>
      </c>
      <c r="B81" s="12" t="s">
        <v>170</v>
      </c>
      <c r="C81" s="13" t="s">
        <v>171</v>
      </c>
    </row>
    <row r="82" customFormat="false" ht="15" hidden="false" customHeight="false" outlineLevel="0" collapsed="false">
      <c r="A82" s="3" t="s">
        <v>3</v>
      </c>
      <c r="B82" s="12" t="s">
        <v>172</v>
      </c>
      <c r="C82" s="13" t="s">
        <v>173</v>
      </c>
    </row>
    <row r="83" customFormat="false" ht="15" hidden="false" customHeight="false" outlineLevel="0" collapsed="false">
      <c r="A83" s="3" t="s">
        <v>3</v>
      </c>
      <c r="B83" s="12" t="s">
        <v>174</v>
      </c>
      <c r="C83" s="13" t="s">
        <v>175</v>
      </c>
    </row>
    <row r="84" customFormat="false" ht="15" hidden="false" customHeight="false" outlineLevel="0" collapsed="false">
      <c r="A84" s="3" t="s">
        <v>3</v>
      </c>
      <c r="B84" s="12" t="s">
        <v>176</v>
      </c>
      <c r="C84" s="13" t="s">
        <v>177</v>
      </c>
    </row>
    <row r="85" customFormat="false" ht="15" hidden="false" customHeight="false" outlineLevel="0" collapsed="false">
      <c r="A85" s="3" t="s">
        <v>3</v>
      </c>
      <c r="B85" s="12" t="s">
        <v>178</v>
      </c>
      <c r="C85" s="13" t="s">
        <v>179</v>
      </c>
    </row>
    <row r="86" customFormat="false" ht="15" hidden="false" customHeight="false" outlineLevel="0" collapsed="false">
      <c r="A86" s="3" t="s">
        <v>3</v>
      </c>
      <c r="B86" s="12" t="s">
        <v>180</v>
      </c>
      <c r="C86" s="13" t="s">
        <v>181</v>
      </c>
    </row>
    <row r="87" customFormat="false" ht="15" hidden="false" customHeight="false" outlineLevel="0" collapsed="false">
      <c r="A87" s="3" t="s">
        <v>3</v>
      </c>
      <c r="B87" s="12" t="s">
        <v>182</v>
      </c>
      <c r="C87" s="13" t="s">
        <v>183</v>
      </c>
    </row>
    <row r="88" customFormat="false" ht="15" hidden="false" customHeight="false" outlineLevel="0" collapsed="false">
      <c r="A88" s="3" t="s">
        <v>3</v>
      </c>
      <c r="B88" s="12" t="s">
        <v>184</v>
      </c>
      <c r="C88" s="13" t="s">
        <v>185</v>
      </c>
    </row>
    <row r="89" customFormat="false" ht="15" hidden="false" customHeight="false" outlineLevel="0" collapsed="false">
      <c r="A89" s="3" t="s">
        <v>3</v>
      </c>
      <c r="B89" s="12" t="s">
        <v>186</v>
      </c>
      <c r="C89" s="13" t="s">
        <v>187</v>
      </c>
    </row>
    <row r="90" customFormat="false" ht="15" hidden="false" customHeight="false" outlineLevel="0" collapsed="false">
      <c r="A90" s="3" t="s">
        <v>3</v>
      </c>
      <c r="B90" s="12" t="s">
        <v>188</v>
      </c>
      <c r="C90" s="13" t="s">
        <v>189</v>
      </c>
    </row>
    <row r="91" customFormat="false" ht="15" hidden="false" customHeight="false" outlineLevel="0" collapsed="false">
      <c r="A91" s="3" t="s">
        <v>3</v>
      </c>
      <c r="B91" s="12" t="s">
        <v>190</v>
      </c>
      <c r="C91" s="13" t="s">
        <v>191</v>
      </c>
    </row>
    <row r="92" customFormat="false" ht="15" hidden="false" customHeight="false" outlineLevel="0" collapsed="false">
      <c r="A92" s="3" t="s">
        <v>3</v>
      </c>
      <c r="B92" s="12" t="s">
        <v>192</v>
      </c>
      <c r="C92" s="13" t="s">
        <v>193</v>
      </c>
    </row>
    <row r="93" customFormat="false" ht="15" hidden="false" customHeight="false" outlineLevel="0" collapsed="false">
      <c r="A93" s="3" t="s">
        <v>3</v>
      </c>
      <c r="B93" s="12" t="s">
        <v>194</v>
      </c>
      <c r="C93" s="13" t="s">
        <v>195</v>
      </c>
    </row>
    <row r="94" customFormat="false" ht="15" hidden="false" customHeight="false" outlineLevel="0" collapsed="false">
      <c r="A94" s="3" t="s">
        <v>3</v>
      </c>
      <c r="B94" s="12" t="s">
        <v>196</v>
      </c>
      <c r="C94" s="13" t="s">
        <v>197</v>
      </c>
    </row>
    <row r="95" customFormat="false" ht="15" hidden="false" customHeight="false" outlineLevel="0" collapsed="false">
      <c r="A95" s="3" t="s">
        <v>3</v>
      </c>
      <c r="B95" s="12" t="s">
        <v>198</v>
      </c>
      <c r="C95" s="13" t="s">
        <v>199</v>
      </c>
    </row>
    <row r="96" customFormat="false" ht="15" hidden="false" customHeight="false" outlineLevel="0" collapsed="false">
      <c r="A96" s="3" t="s">
        <v>3</v>
      </c>
      <c r="B96" s="12" t="s">
        <v>200</v>
      </c>
      <c r="C96" s="13" t="s">
        <v>201</v>
      </c>
    </row>
    <row r="97" customFormat="false" ht="15" hidden="false" customHeight="false" outlineLevel="0" collapsed="false">
      <c r="A97" s="3" t="s">
        <v>3</v>
      </c>
      <c r="B97" s="12" t="s">
        <v>202</v>
      </c>
      <c r="C97" s="13" t="s">
        <v>203</v>
      </c>
    </row>
    <row r="98" customFormat="false" ht="15" hidden="false" customHeight="false" outlineLevel="0" collapsed="false">
      <c r="A98" s="3" t="s">
        <v>3</v>
      </c>
      <c r="B98" s="12" t="s">
        <v>204</v>
      </c>
      <c r="C98" s="13" t="s">
        <v>205</v>
      </c>
    </row>
    <row r="99" customFormat="false" ht="15" hidden="false" customHeight="false" outlineLevel="0" collapsed="false">
      <c r="A99" s="3" t="s">
        <v>3</v>
      </c>
      <c r="B99" s="12" t="s">
        <v>206</v>
      </c>
      <c r="C99" s="13" t="s">
        <v>207</v>
      </c>
    </row>
    <row r="100" customFormat="false" ht="15" hidden="false" customHeight="false" outlineLevel="0" collapsed="false">
      <c r="A100" s="3" t="s">
        <v>3</v>
      </c>
      <c r="B100" s="12" t="s">
        <v>208</v>
      </c>
      <c r="C100" s="13" t="s">
        <v>209</v>
      </c>
    </row>
    <row r="101" customFormat="false" ht="15" hidden="false" customHeight="false" outlineLevel="0" collapsed="false">
      <c r="A101" s="3" t="s">
        <v>3</v>
      </c>
      <c r="B101" s="12" t="s">
        <v>210</v>
      </c>
      <c r="C101" s="13" t="s">
        <v>211</v>
      </c>
    </row>
    <row r="102" customFormat="false" ht="15" hidden="false" customHeight="false" outlineLevel="0" collapsed="false">
      <c r="A102" s="3" t="s">
        <v>3</v>
      </c>
      <c r="B102" s="12" t="s">
        <v>212</v>
      </c>
      <c r="C102" s="13" t="s">
        <v>213</v>
      </c>
    </row>
    <row r="103" customFormat="false" ht="15" hidden="false" customHeight="false" outlineLevel="0" collapsed="false">
      <c r="A103" s="3" t="s">
        <v>3</v>
      </c>
      <c r="B103" s="12" t="s">
        <v>214</v>
      </c>
      <c r="C103" s="13" t="s">
        <v>215</v>
      </c>
    </row>
    <row r="104" customFormat="false" ht="15" hidden="false" customHeight="false" outlineLevel="0" collapsed="false">
      <c r="A104" s="3" t="s">
        <v>3</v>
      </c>
      <c r="B104" s="12" t="s">
        <v>216</v>
      </c>
      <c r="C104" s="13" t="s">
        <v>217</v>
      </c>
    </row>
    <row r="105" customFormat="false" ht="15" hidden="false" customHeight="false" outlineLevel="0" collapsed="false">
      <c r="A105" s="3" t="s">
        <v>3</v>
      </c>
      <c r="B105" s="12" t="s">
        <v>218</v>
      </c>
      <c r="C105" s="13" t="s">
        <v>219</v>
      </c>
    </row>
    <row r="106" customFormat="false" ht="15" hidden="false" customHeight="false" outlineLevel="0" collapsed="false">
      <c r="A106" s="3" t="s">
        <v>3</v>
      </c>
      <c r="B106" s="12" t="s">
        <v>220</v>
      </c>
      <c r="C106" s="13" t="s">
        <v>221</v>
      </c>
    </row>
    <row r="107" customFormat="false" ht="15" hidden="false" customHeight="false" outlineLevel="0" collapsed="false">
      <c r="A107" s="3" t="s">
        <v>3</v>
      </c>
      <c r="B107" s="12" t="s">
        <v>222</v>
      </c>
      <c r="C107" s="13" t="s">
        <v>223</v>
      </c>
    </row>
    <row r="108" customFormat="false" ht="15" hidden="false" customHeight="false" outlineLevel="0" collapsed="false">
      <c r="A108" s="3" t="s">
        <v>3</v>
      </c>
      <c r="B108" s="12" t="s">
        <v>224</v>
      </c>
      <c r="C108" s="13" t="s">
        <v>225</v>
      </c>
    </row>
    <row r="109" customFormat="false" ht="15" hidden="false" customHeight="false" outlineLevel="0" collapsed="false">
      <c r="A109" s="3" t="s">
        <v>3</v>
      </c>
      <c r="B109" s="12" t="s">
        <v>226</v>
      </c>
      <c r="C109" s="13" t="s">
        <v>227</v>
      </c>
    </row>
    <row r="110" customFormat="false" ht="15" hidden="false" customHeight="false" outlineLevel="0" collapsed="false">
      <c r="A110" s="3" t="s">
        <v>3</v>
      </c>
      <c r="B110" s="12" t="s">
        <v>228</v>
      </c>
      <c r="C110" s="13" t="s">
        <v>229</v>
      </c>
    </row>
    <row r="111" customFormat="false" ht="15" hidden="false" customHeight="false" outlineLevel="0" collapsed="false">
      <c r="A111" s="3" t="s">
        <v>3</v>
      </c>
      <c r="B111" s="12" t="s">
        <v>230</v>
      </c>
      <c r="C111" s="13" t="s">
        <v>231</v>
      </c>
    </row>
    <row r="112" customFormat="false" ht="15" hidden="false" customHeight="false" outlineLevel="0" collapsed="false">
      <c r="A112" s="3" t="s">
        <v>3</v>
      </c>
      <c r="B112" s="12" t="s">
        <v>232</v>
      </c>
      <c r="C112" s="13" t="s">
        <v>233</v>
      </c>
    </row>
    <row r="113" customFormat="false" ht="15" hidden="false" customHeight="false" outlineLevel="0" collapsed="false">
      <c r="A113" s="3" t="s">
        <v>3</v>
      </c>
      <c r="B113" s="12" t="s">
        <v>234</v>
      </c>
      <c r="C113" s="13" t="s">
        <v>235</v>
      </c>
    </row>
    <row r="114" customFormat="false" ht="15" hidden="false" customHeight="false" outlineLevel="0" collapsed="false">
      <c r="A114" s="3" t="s">
        <v>3</v>
      </c>
      <c r="B114" s="12" t="s">
        <v>236</v>
      </c>
      <c r="C114" s="13" t="s">
        <v>237</v>
      </c>
    </row>
    <row r="115" customFormat="false" ht="15" hidden="false" customHeight="false" outlineLevel="0" collapsed="false">
      <c r="A115" s="3" t="s">
        <v>3</v>
      </c>
      <c r="B115" s="12" t="s">
        <v>238</v>
      </c>
      <c r="C115" s="13" t="s">
        <v>239</v>
      </c>
    </row>
    <row r="116" customFormat="false" ht="15" hidden="false" customHeight="false" outlineLevel="0" collapsed="false">
      <c r="A116" s="3" t="s">
        <v>3</v>
      </c>
      <c r="B116" s="12" t="s">
        <v>240</v>
      </c>
      <c r="C116" s="13" t="s">
        <v>241</v>
      </c>
    </row>
    <row r="117" customFormat="false" ht="15" hidden="false" customHeight="false" outlineLevel="0" collapsed="false">
      <c r="A117" s="3" t="s">
        <v>3</v>
      </c>
      <c r="B117" s="12" t="s">
        <v>242</v>
      </c>
      <c r="C117" s="13" t="s">
        <v>243</v>
      </c>
    </row>
    <row r="118" customFormat="false" ht="15" hidden="false" customHeight="false" outlineLevel="0" collapsed="false">
      <c r="A118" s="3" t="s">
        <v>3</v>
      </c>
      <c r="B118" s="12" t="s">
        <v>244</v>
      </c>
      <c r="C118" s="13" t="s">
        <v>245</v>
      </c>
    </row>
    <row r="119" customFormat="false" ht="15" hidden="false" customHeight="false" outlineLevel="0" collapsed="false">
      <c r="A119" s="3" t="s">
        <v>3</v>
      </c>
      <c r="B119" s="12" t="s">
        <v>246</v>
      </c>
      <c r="C119" s="13" t="s">
        <v>247</v>
      </c>
    </row>
    <row r="120" customFormat="false" ht="15" hidden="false" customHeight="false" outlineLevel="0" collapsed="false">
      <c r="A120" s="3" t="s">
        <v>3</v>
      </c>
      <c r="B120" s="12" t="s">
        <v>248</v>
      </c>
      <c r="C120" s="13" t="s">
        <v>249</v>
      </c>
    </row>
    <row r="121" customFormat="false" ht="15" hidden="false" customHeight="false" outlineLevel="0" collapsed="false">
      <c r="A121" s="3" t="s">
        <v>3</v>
      </c>
      <c r="B121" s="12" t="s">
        <v>250</v>
      </c>
      <c r="C121" s="13" t="s">
        <v>251</v>
      </c>
    </row>
    <row r="122" customFormat="false" ht="15" hidden="false" customHeight="false" outlineLevel="0" collapsed="false">
      <c r="A122" s="3" t="s">
        <v>3</v>
      </c>
      <c r="B122" s="12" t="s">
        <v>252</v>
      </c>
      <c r="C122" s="13" t="s">
        <v>253</v>
      </c>
    </row>
    <row r="123" customFormat="false" ht="15" hidden="false" customHeight="false" outlineLevel="0" collapsed="false">
      <c r="A123" s="3" t="s">
        <v>3</v>
      </c>
      <c r="B123" s="12" t="s">
        <v>254</v>
      </c>
      <c r="C123" s="13" t="s">
        <v>255</v>
      </c>
    </row>
    <row r="124" customFormat="false" ht="15" hidden="false" customHeight="false" outlineLevel="0" collapsed="false">
      <c r="A124" s="3" t="s">
        <v>3</v>
      </c>
      <c r="B124" s="12" t="s">
        <v>256</v>
      </c>
      <c r="C124" s="13" t="s">
        <v>257</v>
      </c>
    </row>
    <row r="125" customFormat="false" ht="15" hidden="false" customHeight="false" outlineLevel="0" collapsed="false">
      <c r="A125" s="3" t="s">
        <v>3</v>
      </c>
      <c r="B125" s="12" t="s">
        <v>258</v>
      </c>
      <c r="C125" s="13" t="s">
        <v>259</v>
      </c>
    </row>
    <row r="126" customFormat="false" ht="15" hidden="false" customHeight="false" outlineLevel="0" collapsed="false">
      <c r="A126" s="3" t="s">
        <v>3</v>
      </c>
      <c r="B126" s="12" t="s">
        <v>260</v>
      </c>
      <c r="C126" s="13" t="s">
        <v>261</v>
      </c>
    </row>
    <row r="127" customFormat="false" ht="15" hidden="false" customHeight="false" outlineLevel="0" collapsed="false">
      <c r="A127" s="3" t="s">
        <v>3</v>
      </c>
      <c r="B127" s="12" t="s">
        <v>262</v>
      </c>
      <c r="C127" s="13" t="s">
        <v>263</v>
      </c>
    </row>
    <row r="128" customFormat="false" ht="15" hidden="false" customHeight="false" outlineLevel="0" collapsed="false">
      <c r="A128" s="3" t="s">
        <v>3</v>
      </c>
      <c r="B128" s="12" t="s">
        <v>264</v>
      </c>
      <c r="C128" s="13" t="s">
        <v>265</v>
      </c>
    </row>
    <row r="129" customFormat="false" ht="15" hidden="false" customHeight="false" outlineLevel="0" collapsed="false">
      <c r="A129" s="3" t="s">
        <v>3</v>
      </c>
      <c r="B129" s="12" t="s">
        <v>266</v>
      </c>
      <c r="C129" s="13" t="s">
        <v>267</v>
      </c>
    </row>
    <row r="130" customFormat="false" ht="15" hidden="false" customHeight="false" outlineLevel="0" collapsed="false">
      <c r="A130" s="3" t="s">
        <v>3</v>
      </c>
      <c r="B130" s="12" t="s">
        <v>268</v>
      </c>
      <c r="C130" s="13" t="s">
        <v>269</v>
      </c>
    </row>
    <row r="131" customFormat="false" ht="15" hidden="false" customHeight="false" outlineLevel="0" collapsed="false">
      <c r="A131" s="3" t="s">
        <v>3</v>
      </c>
      <c r="B131" s="12" t="s">
        <v>270</v>
      </c>
      <c r="C131" s="13" t="s">
        <v>271</v>
      </c>
    </row>
    <row r="132" customFormat="false" ht="15" hidden="false" customHeight="false" outlineLevel="0" collapsed="false">
      <c r="A132" s="3" t="s">
        <v>3</v>
      </c>
      <c r="B132" s="12" t="s">
        <v>272</v>
      </c>
      <c r="C132" s="13" t="s">
        <v>273</v>
      </c>
    </row>
    <row r="133" customFormat="false" ht="15" hidden="false" customHeight="false" outlineLevel="0" collapsed="false">
      <c r="A133" s="3" t="s">
        <v>3</v>
      </c>
      <c r="B133" s="12" t="s">
        <v>274</v>
      </c>
      <c r="C133" s="13" t="s">
        <v>275</v>
      </c>
    </row>
    <row r="134" customFormat="false" ht="15" hidden="false" customHeight="false" outlineLevel="0" collapsed="false">
      <c r="A134" s="3" t="s">
        <v>3</v>
      </c>
      <c r="B134" s="12" t="s">
        <v>276</v>
      </c>
      <c r="C134" s="13" t="s">
        <v>277</v>
      </c>
    </row>
    <row r="135" customFormat="false" ht="15" hidden="false" customHeight="false" outlineLevel="0" collapsed="false">
      <c r="A135" s="3" t="s">
        <v>3</v>
      </c>
      <c r="B135" s="12" t="s">
        <v>278</v>
      </c>
      <c r="C135" s="13" t="s">
        <v>279</v>
      </c>
    </row>
    <row r="136" customFormat="false" ht="15" hidden="false" customHeight="false" outlineLevel="0" collapsed="false">
      <c r="A136" s="3" t="s">
        <v>3</v>
      </c>
      <c r="B136" s="12" t="s">
        <v>280</v>
      </c>
      <c r="C136" s="13" t="s">
        <v>281</v>
      </c>
    </row>
    <row r="137" customFormat="false" ht="15" hidden="false" customHeight="false" outlineLevel="0" collapsed="false">
      <c r="A137" s="3" t="s">
        <v>3</v>
      </c>
      <c r="B137" s="12" t="s">
        <v>282</v>
      </c>
      <c r="C137" s="13" t="s">
        <v>283</v>
      </c>
    </row>
    <row r="138" customFormat="false" ht="15" hidden="false" customHeight="false" outlineLevel="0" collapsed="false">
      <c r="A138" s="3" t="s">
        <v>3</v>
      </c>
      <c r="B138" s="12" t="s">
        <v>284</v>
      </c>
      <c r="C138" s="13" t="s">
        <v>285</v>
      </c>
    </row>
    <row r="139" customFormat="false" ht="15" hidden="false" customHeight="false" outlineLevel="0" collapsed="false">
      <c r="A139" s="3" t="s">
        <v>3</v>
      </c>
      <c r="B139" s="12" t="s">
        <v>286</v>
      </c>
      <c r="C139" s="13" t="s">
        <v>287</v>
      </c>
    </row>
    <row r="140" customFormat="false" ht="15" hidden="false" customHeight="false" outlineLevel="0" collapsed="false">
      <c r="A140" s="3" t="s">
        <v>3</v>
      </c>
      <c r="B140" s="12" t="s">
        <v>288</v>
      </c>
      <c r="C140" s="13" t="s">
        <v>289</v>
      </c>
    </row>
    <row r="141" customFormat="false" ht="15" hidden="false" customHeight="false" outlineLevel="0" collapsed="false">
      <c r="A141" s="3" t="s">
        <v>3</v>
      </c>
      <c r="B141" s="12" t="s">
        <v>290</v>
      </c>
      <c r="C141" s="13" t="s">
        <v>291</v>
      </c>
    </row>
    <row r="142" customFormat="false" ht="15" hidden="false" customHeight="false" outlineLevel="0" collapsed="false">
      <c r="A142" s="3" t="s">
        <v>3</v>
      </c>
      <c r="B142" s="12" t="s">
        <v>292</v>
      </c>
      <c r="C142" s="13" t="s">
        <v>293</v>
      </c>
    </row>
    <row r="143" customFormat="false" ht="15" hidden="false" customHeight="false" outlineLevel="0" collapsed="false">
      <c r="A143" s="3" t="s">
        <v>3</v>
      </c>
      <c r="B143" s="12" t="s">
        <v>294</v>
      </c>
      <c r="C143" s="13" t="s">
        <v>295</v>
      </c>
    </row>
    <row r="144" customFormat="false" ht="15" hidden="false" customHeight="false" outlineLevel="0" collapsed="false">
      <c r="A144" s="3" t="s">
        <v>3</v>
      </c>
      <c r="B144" s="12" t="s">
        <v>296</v>
      </c>
      <c r="C144" s="13" t="s">
        <v>297</v>
      </c>
    </row>
    <row r="145" customFormat="false" ht="15" hidden="false" customHeight="false" outlineLevel="0" collapsed="false">
      <c r="A145" s="3" t="s">
        <v>3</v>
      </c>
      <c r="B145" s="12" t="s">
        <v>298</v>
      </c>
      <c r="C145" s="13" t="s">
        <v>299</v>
      </c>
    </row>
    <row r="146" customFormat="false" ht="15" hidden="false" customHeight="false" outlineLevel="0" collapsed="false">
      <c r="A146" s="3" t="s">
        <v>3</v>
      </c>
      <c r="B146" s="12" t="s">
        <v>300</v>
      </c>
      <c r="C146" s="13" t="s">
        <v>301</v>
      </c>
    </row>
    <row r="147" customFormat="false" ht="15" hidden="false" customHeight="false" outlineLevel="0" collapsed="false">
      <c r="A147" s="3" t="s">
        <v>3</v>
      </c>
      <c r="B147" s="12" t="s">
        <v>302</v>
      </c>
      <c r="C147" s="13" t="s">
        <v>303</v>
      </c>
    </row>
    <row r="148" customFormat="false" ht="15" hidden="false" customHeight="false" outlineLevel="0" collapsed="false">
      <c r="A148" s="3" t="s">
        <v>3</v>
      </c>
      <c r="B148" s="12" t="s">
        <v>304</v>
      </c>
      <c r="C148" s="13" t="s">
        <v>305</v>
      </c>
    </row>
    <row r="149" customFormat="false" ht="15" hidden="false" customHeight="false" outlineLevel="0" collapsed="false">
      <c r="A149" s="3" t="s">
        <v>3</v>
      </c>
      <c r="B149" s="12" t="s">
        <v>306</v>
      </c>
      <c r="C149" s="13" t="s">
        <v>307</v>
      </c>
    </row>
    <row r="150" customFormat="false" ht="15" hidden="false" customHeight="false" outlineLevel="0" collapsed="false">
      <c r="A150" s="3" t="s">
        <v>3</v>
      </c>
      <c r="B150" s="12" t="s">
        <v>308</v>
      </c>
      <c r="C150" s="13" t="s">
        <v>309</v>
      </c>
    </row>
    <row r="151" customFormat="false" ht="15" hidden="false" customHeight="false" outlineLevel="0" collapsed="false">
      <c r="A151" s="3" t="s">
        <v>3</v>
      </c>
      <c r="B151" s="12" t="s">
        <v>310</v>
      </c>
      <c r="C151" s="13" t="s">
        <v>311</v>
      </c>
    </row>
    <row r="152" customFormat="false" ht="15" hidden="false" customHeight="false" outlineLevel="0" collapsed="false">
      <c r="A152" s="3" t="s">
        <v>3</v>
      </c>
      <c r="B152" s="12" t="s">
        <v>312</v>
      </c>
      <c r="C152" s="13" t="s">
        <v>313</v>
      </c>
    </row>
    <row r="153" customFormat="false" ht="15" hidden="false" customHeight="false" outlineLevel="0" collapsed="false">
      <c r="A153" s="3" t="s">
        <v>3</v>
      </c>
      <c r="B153" s="12" t="s">
        <v>314</v>
      </c>
      <c r="C153" s="13" t="s">
        <v>315</v>
      </c>
    </row>
    <row r="154" customFormat="false" ht="15" hidden="false" customHeight="false" outlineLevel="0" collapsed="false">
      <c r="A154" s="3" t="s">
        <v>3</v>
      </c>
      <c r="B154" s="12" t="s">
        <v>316</v>
      </c>
      <c r="C154" s="13" t="s">
        <v>317</v>
      </c>
    </row>
    <row r="155" customFormat="false" ht="15" hidden="false" customHeight="false" outlineLevel="0" collapsed="false">
      <c r="A155" s="3" t="s">
        <v>3</v>
      </c>
      <c r="B155" s="12" t="s">
        <v>318</v>
      </c>
      <c r="C155" s="13" t="s">
        <v>319</v>
      </c>
    </row>
    <row r="156" customFormat="false" ht="15" hidden="false" customHeight="false" outlineLevel="0" collapsed="false">
      <c r="A156" s="3" t="s">
        <v>3</v>
      </c>
      <c r="B156" s="12" t="s">
        <v>320</v>
      </c>
      <c r="C156" s="13" t="s">
        <v>321</v>
      </c>
    </row>
    <row r="157" customFormat="false" ht="15" hidden="false" customHeight="false" outlineLevel="0" collapsed="false">
      <c r="A157" s="3" t="s">
        <v>3</v>
      </c>
      <c r="B157" s="12" t="s">
        <v>322</v>
      </c>
      <c r="C157" s="13" t="s">
        <v>323</v>
      </c>
    </row>
    <row r="158" customFormat="false" ht="15" hidden="false" customHeight="false" outlineLevel="0" collapsed="false">
      <c r="A158" s="3" t="s">
        <v>3</v>
      </c>
      <c r="B158" s="12" t="s">
        <v>324</v>
      </c>
      <c r="C158" s="13" t="s">
        <v>325</v>
      </c>
    </row>
    <row r="159" customFormat="false" ht="15" hidden="false" customHeight="false" outlineLevel="0" collapsed="false">
      <c r="A159" s="3" t="s">
        <v>3</v>
      </c>
      <c r="B159" s="12" t="s">
        <v>326</v>
      </c>
      <c r="C159" s="13" t="s">
        <v>327</v>
      </c>
    </row>
    <row r="160" customFormat="false" ht="15" hidden="false" customHeight="false" outlineLevel="0" collapsed="false">
      <c r="A160" s="3" t="s">
        <v>3</v>
      </c>
      <c r="B160" s="12" t="s">
        <v>328</v>
      </c>
      <c r="C160" s="13" t="s">
        <v>329</v>
      </c>
    </row>
    <row r="161" customFormat="false" ht="15" hidden="false" customHeight="false" outlineLevel="0" collapsed="false">
      <c r="A161" s="3" t="s">
        <v>3</v>
      </c>
      <c r="B161" s="12" t="s">
        <v>330</v>
      </c>
      <c r="C161" s="13" t="s">
        <v>331</v>
      </c>
    </row>
    <row r="162" customFormat="false" ht="15" hidden="false" customHeight="false" outlineLevel="0" collapsed="false">
      <c r="A162" s="3" t="s">
        <v>3</v>
      </c>
      <c r="B162" s="12" t="s">
        <v>332</v>
      </c>
      <c r="C162" s="13" t="s">
        <v>333</v>
      </c>
    </row>
    <row r="163" customFormat="false" ht="15" hidden="false" customHeight="false" outlineLevel="0" collapsed="false">
      <c r="A163" s="3" t="s">
        <v>3</v>
      </c>
      <c r="B163" s="12" t="s">
        <v>334</v>
      </c>
      <c r="C163" s="13" t="s">
        <v>335</v>
      </c>
    </row>
    <row r="164" customFormat="false" ht="15" hidden="false" customHeight="false" outlineLevel="0" collapsed="false">
      <c r="A164" s="3" t="s">
        <v>3</v>
      </c>
      <c r="B164" s="12" t="s">
        <v>336</v>
      </c>
      <c r="C164" s="13" t="s">
        <v>337</v>
      </c>
    </row>
    <row r="165" customFormat="false" ht="15" hidden="false" customHeight="false" outlineLevel="0" collapsed="false">
      <c r="A165" s="3" t="s">
        <v>3</v>
      </c>
      <c r="B165" s="12" t="s">
        <v>338</v>
      </c>
      <c r="C165" s="13" t="s">
        <v>339</v>
      </c>
    </row>
    <row r="166" customFormat="false" ht="15" hidden="false" customHeight="false" outlineLevel="0" collapsed="false">
      <c r="A166" s="3" t="s">
        <v>3</v>
      </c>
      <c r="B166" s="12" t="s">
        <v>340</v>
      </c>
      <c r="C166" s="13" t="s">
        <v>341</v>
      </c>
    </row>
    <row r="167" customFormat="false" ht="15" hidden="false" customHeight="false" outlineLevel="0" collapsed="false">
      <c r="A167" s="3" t="s">
        <v>3</v>
      </c>
      <c r="B167" s="12" t="s">
        <v>342</v>
      </c>
      <c r="C167" s="13" t="s">
        <v>343</v>
      </c>
    </row>
    <row r="168" customFormat="false" ht="15" hidden="false" customHeight="false" outlineLevel="0" collapsed="false">
      <c r="A168" s="3" t="s">
        <v>3</v>
      </c>
      <c r="B168" s="12" t="s">
        <v>344</v>
      </c>
      <c r="C168" s="13" t="s">
        <v>345</v>
      </c>
    </row>
    <row r="169" customFormat="false" ht="15" hidden="false" customHeight="false" outlineLevel="0" collapsed="false">
      <c r="A169" s="3" t="s">
        <v>3</v>
      </c>
      <c r="B169" s="12" t="s">
        <v>346</v>
      </c>
      <c r="C169" s="13" t="s">
        <v>347</v>
      </c>
    </row>
    <row r="170" customFormat="false" ht="15" hidden="false" customHeight="false" outlineLevel="0" collapsed="false">
      <c r="A170" s="3" t="s">
        <v>3</v>
      </c>
      <c r="B170" s="12" t="s">
        <v>348</v>
      </c>
      <c r="C170" s="13" t="s">
        <v>349</v>
      </c>
    </row>
    <row r="171" customFormat="false" ht="15" hidden="false" customHeight="false" outlineLevel="0" collapsed="false">
      <c r="A171" s="3" t="s">
        <v>3</v>
      </c>
      <c r="B171" s="12" t="s">
        <v>350</v>
      </c>
      <c r="C171" s="13" t="s">
        <v>351</v>
      </c>
    </row>
    <row r="172" customFormat="false" ht="15" hidden="false" customHeight="false" outlineLevel="0" collapsed="false">
      <c r="A172" s="3" t="s">
        <v>3</v>
      </c>
      <c r="B172" s="12" t="s">
        <v>352</v>
      </c>
      <c r="C172" s="13" t="s">
        <v>353</v>
      </c>
    </row>
    <row r="173" customFormat="false" ht="15" hidden="false" customHeight="false" outlineLevel="0" collapsed="false">
      <c r="A173" s="3" t="s">
        <v>3</v>
      </c>
      <c r="B173" s="12" t="s">
        <v>354</v>
      </c>
      <c r="C173" s="13" t="s">
        <v>355</v>
      </c>
    </row>
    <row r="174" customFormat="false" ht="15" hidden="false" customHeight="false" outlineLevel="0" collapsed="false">
      <c r="A174" s="3" t="s">
        <v>3</v>
      </c>
      <c r="B174" s="12" t="s">
        <v>356</v>
      </c>
      <c r="C174" s="13" t="s">
        <v>357</v>
      </c>
    </row>
    <row r="175" customFormat="false" ht="15" hidden="false" customHeight="false" outlineLevel="0" collapsed="false">
      <c r="A175" s="3" t="s">
        <v>3</v>
      </c>
      <c r="B175" s="12" t="s">
        <v>358</v>
      </c>
      <c r="C175" s="13" t="s">
        <v>359</v>
      </c>
    </row>
    <row r="176" customFormat="false" ht="15" hidden="false" customHeight="false" outlineLevel="0" collapsed="false">
      <c r="A176" s="3" t="s">
        <v>3</v>
      </c>
      <c r="B176" s="12" t="s">
        <v>360</v>
      </c>
      <c r="C176" s="13" t="s">
        <v>361</v>
      </c>
    </row>
    <row r="177" customFormat="false" ht="15" hidden="false" customHeight="false" outlineLevel="0" collapsed="false">
      <c r="A177" s="3" t="s">
        <v>3</v>
      </c>
      <c r="B177" s="12" t="s">
        <v>362</v>
      </c>
      <c r="C177" s="13" t="s">
        <v>363</v>
      </c>
    </row>
    <row r="178" customFormat="false" ht="15" hidden="false" customHeight="false" outlineLevel="0" collapsed="false">
      <c r="A178" s="3" t="s">
        <v>3</v>
      </c>
      <c r="B178" s="12" t="s">
        <v>364</v>
      </c>
      <c r="C178" s="13" t="s">
        <v>365</v>
      </c>
    </row>
    <row r="179" customFormat="false" ht="15" hidden="false" customHeight="false" outlineLevel="0" collapsed="false">
      <c r="A179" s="3" t="s">
        <v>3</v>
      </c>
      <c r="B179" s="12" t="s">
        <v>366</v>
      </c>
      <c r="C179" s="13" t="s">
        <v>367</v>
      </c>
    </row>
    <row r="180" customFormat="false" ht="15" hidden="false" customHeight="false" outlineLevel="0" collapsed="false">
      <c r="A180" s="3" t="s">
        <v>3</v>
      </c>
      <c r="B180" s="12" t="s">
        <v>368</v>
      </c>
      <c r="C180" s="13" t="s">
        <v>369</v>
      </c>
    </row>
    <row r="181" customFormat="false" ht="15" hidden="false" customHeight="false" outlineLevel="0" collapsed="false">
      <c r="A181" s="3" t="s">
        <v>3</v>
      </c>
      <c r="B181" s="12" t="s">
        <v>370</v>
      </c>
      <c r="C181" s="13" t="s">
        <v>371</v>
      </c>
    </row>
    <row r="182" customFormat="false" ht="15" hidden="false" customHeight="false" outlineLevel="0" collapsed="false">
      <c r="A182" s="3" t="s">
        <v>3</v>
      </c>
      <c r="B182" s="12" t="s">
        <v>372</v>
      </c>
      <c r="C182" s="13" t="s">
        <v>373</v>
      </c>
    </row>
    <row r="183" customFormat="false" ht="15" hidden="false" customHeight="false" outlineLevel="0" collapsed="false">
      <c r="A183" s="3" t="s">
        <v>3</v>
      </c>
      <c r="B183" s="12" t="s">
        <v>374</v>
      </c>
      <c r="C183" s="13" t="s">
        <v>375</v>
      </c>
    </row>
    <row r="184" customFormat="false" ht="15" hidden="false" customHeight="false" outlineLevel="0" collapsed="false">
      <c r="A184" s="3" t="s">
        <v>3</v>
      </c>
      <c r="B184" s="12" t="s">
        <v>376</v>
      </c>
      <c r="C184" s="13" t="s">
        <v>377</v>
      </c>
    </row>
    <row r="185" customFormat="false" ht="15" hidden="false" customHeight="false" outlineLevel="0" collapsed="false">
      <c r="A185" s="3" t="s">
        <v>3</v>
      </c>
      <c r="B185" s="10" t="s">
        <v>56</v>
      </c>
      <c r="C185" s="11" t="s">
        <v>378</v>
      </c>
    </row>
    <row r="186" customFormat="false" ht="15" hidden="false" customHeight="false" outlineLevel="0" collapsed="false">
      <c r="A186" s="3" t="s">
        <v>3</v>
      </c>
      <c r="B186" s="10" t="s">
        <v>379</v>
      </c>
      <c r="C186" s="11" t="s">
        <v>380</v>
      </c>
    </row>
    <row r="187" customFormat="false" ht="15" hidden="false" customHeight="false" outlineLevel="0" collapsed="false">
      <c r="A187" s="3" t="s">
        <v>3</v>
      </c>
      <c r="B187" s="10" t="s">
        <v>381</v>
      </c>
      <c r="C187" s="11" t="s">
        <v>382</v>
      </c>
    </row>
    <row r="188" customFormat="false" ht="15" hidden="false" customHeight="false" outlineLevel="0" collapsed="false">
      <c r="A188" s="3" t="s">
        <v>3</v>
      </c>
      <c r="B188" s="10" t="s">
        <v>383</v>
      </c>
      <c r="C188" s="11" t="s">
        <v>384</v>
      </c>
    </row>
    <row r="189" customFormat="false" ht="15" hidden="false" customHeight="false" outlineLevel="0" collapsed="false">
      <c r="A189" s="3" t="s">
        <v>3</v>
      </c>
      <c r="B189" s="10" t="s">
        <v>385</v>
      </c>
      <c r="C189" s="11" t="s">
        <v>386</v>
      </c>
    </row>
    <row r="190" customFormat="false" ht="15" hidden="false" customHeight="false" outlineLevel="0" collapsed="false">
      <c r="A190" s="3" t="s">
        <v>3</v>
      </c>
      <c r="B190" s="10" t="s">
        <v>387</v>
      </c>
      <c r="C190" s="11" t="s">
        <v>388</v>
      </c>
    </row>
    <row r="191" customFormat="false" ht="15" hidden="false" customHeight="false" outlineLevel="0" collapsed="false">
      <c r="A191" s="3" t="s">
        <v>3</v>
      </c>
      <c r="B191" s="10" t="s">
        <v>389</v>
      </c>
      <c r="C191" s="11" t="s">
        <v>390</v>
      </c>
    </row>
    <row r="192" customFormat="false" ht="15" hidden="false" customHeight="false" outlineLevel="0" collapsed="false">
      <c r="A192" s="3" t="s">
        <v>3</v>
      </c>
      <c r="B192" s="10" t="s">
        <v>391</v>
      </c>
      <c r="C192" s="11" t="s">
        <v>392</v>
      </c>
    </row>
    <row r="193" customFormat="false" ht="15" hidden="false" customHeight="false" outlineLevel="0" collapsed="false">
      <c r="A193" s="3" t="s">
        <v>3</v>
      </c>
      <c r="B193" s="10" t="s">
        <v>393</v>
      </c>
      <c r="C193" s="11" t="s">
        <v>394</v>
      </c>
    </row>
    <row r="194" customFormat="false" ht="15" hidden="false" customHeight="false" outlineLevel="0" collapsed="false">
      <c r="A194" s="3" t="s">
        <v>3</v>
      </c>
      <c r="B194" s="10" t="s">
        <v>395</v>
      </c>
      <c r="C194" s="11" t="s">
        <v>396</v>
      </c>
    </row>
    <row r="195" customFormat="false" ht="15" hidden="false" customHeight="false" outlineLevel="0" collapsed="false">
      <c r="A195" s="3" t="s">
        <v>3</v>
      </c>
      <c r="B195" s="10" t="s">
        <v>397</v>
      </c>
      <c r="C195" s="11" t="s">
        <v>398</v>
      </c>
    </row>
    <row r="196" customFormat="false" ht="15" hidden="false" customHeight="false" outlineLevel="0" collapsed="false">
      <c r="A196" s="3" t="s">
        <v>3</v>
      </c>
      <c r="B196" s="10" t="s">
        <v>399</v>
      </c>
      <c r="C196" s="11" t="s">
        <v>400</v>
      </c>
    </row>
    <row r="197" customFormat="false" ht="15" hidden="false" customHeight="false" outlineLevel="0" collapsed="false">
      <c r="A197" s="3" t="s">
        <v>3</v>
      </c>
      <c r="B197" s="10" t="s">
        <v>401</v>
      </c>
      <c r="C197" s="11" t="s">
        <v>402</v>
      </c>
    </row>
    <row r="198" customFormat="false" ht="15" hidden="false" customHeight="false" outlineLevel="0" collapsed="false">
      <c r="A198" s="3" t="s">
        <v>3</v>
      </c>
      <c r="B198" s="10" t="s">
        <v>403</v>
      </c>
      <c r="C198" s="11" t="s">
        <v>404</v>
      </c>
    </row>
    <row r="199" customFormat="false" ht="15" hidden="false" customHeight="false" outlineLevel="0" collapsed="false">
      <c r="A199" s="3" t="s">
        <v>3</v>
      </c>
      <c r="B199" s="10" t="s">
        <v>405</v>
      </c>
      <c r="C199" s="11" t="s">
        <v>406</v>
      </c>
    </row>
    <row r="200" customFormat="false" ht="15" hidden="false" customHeight="false" outlineLevel="0" collapsed="false">
      <c r="A200" s="3" t="s">
        <v>3</v>
      </c>
      <c r="B200" s="10" t="s">
        <v>407</v>
      </c>
      <c r="C200" s="11" t="s">
        <v>408</v>
      </c>
    </row>
    <row r="201" customFormat="false" ht="15" hidden="false" customHeight="false" outlineLevel="0" collapsed="false">
      <c r="A201" s="3" t="s">
        <v>3</v>
      </c>
      <c r="B201" s="10" t="s">
        <v>409</v>
      </c>
      <c r="C201" s="11" t="s">
        <v>410</v>
      </c>
    </row>
    <row r="202" customFormat="false" ht="15" hidden="false" customHeight="false" outlineLevel="0" collapsed="false">
      <c r="A202" s="3" t="s">
        <v>3</v>
      </c>
      <c r="B202" s="10" t="s">
        <v>411</v>
      </c>
      <c r="C202" s="11" t="s">
        <v>412</v>
      </c>
    </row>
    <row r="203" customFormat="false" ht="15" hidden="false" customHeight="false" outlineLevel="0" collapsed="false">
      <c r="A203" s="3" t="s">
        <v>3</v>
      </c>
      <c r="B203" s="10" t="s">
        <v>413</v>
      </c>
      <c r="C203" s="11" t="s">
        <v>414</v>
      </c>
    </row>
    <row r="204" customFormat="false" ht="15" hidden="false" customHeight="false" outlineLevel="0" collapsed="false">
      <c r="A204" s="3" t="s">
        <v>3</v>
      </c>
      <c r="B204" s="10" t="s">
        <v>415</v>
      </c>
      <c r="C204" s="11" t="s">
        <v>416</v>
      </c>
    </row>
    <row r="205" customFormat="false" ht="15" hidden="false" customHeight="false" outlineLevel="0" collapsed="false">
      <c r="A205" s="3" t="s">
        <v>3</v>
      </c>
      <c r="B205" s="10" t="s">
        <v>417</v>
      </c>
      <c r="C205" s="11" t="s">
        <v>418</v>
      </c>
    </row>
    <row r="206" customFormat="false" ht="15" hidden="false" customHeight="false" outlineLevel="0" collapsed="false">
      <c r="A206" s="3" t="s">
        <v>3</v>
      </c>
      <c r="B206" s="10" t="s">
        <v>419</v>
      </c>
      <c r="C206" s="11" t="s">
        <v>420</v>
      </c>
    </row>
    <row r="207" customFormat="false" ht="15" hidden="false" customHeight="false" outlineLevel="0" collapsed="false">
      <c r="A207" s="3" t="s">
        <v>3</v>
      </c>
      <c r="B207" s="10" t="s">
        <v>74</v>
      </c>
      <c r="C207" s="11" t="s">
        <v>421</v>
      </c>
    </row>
    <row r="208" customFormat="false" ht="15" hidden="false" customHeight="false" outlineLevel="0" collapsed="false">
      <c r="A208" s="3" t="s">
        <v>3</v>
      </c>
      <c r="B208" s="10" t="s">
        <v>422</v>
      </c>
      <c r="C208" s="11" t="s">
        <v>423</v>
      </c>
    </row>
    <row r="209" customFormat="false" ht="15" hidden="false" customHeight="false" outlineLevel="0" collapsed="false">
      <c r="A209" s="3" t="s">
        <v>3</v>
      </c>
      <c r="B209" s="10" t="s">
        <v>424</v>
      </c>
      <c r="C209" s="11" t="s">
        <v>425</v>
      </c>
    </row>
    <row r="210" customFormat="false" ht="15" hidden="false" customHeight="false" outlineLevel="0" collapsed="false">
      <c r="A210" s="3" t="s">
        <v>3</v>
      </c>
      <c r="B210" s="10" t="s">
        <v>426</v>
      </c>
      <c r="C210" s="11" t="s">
        <v>427</v>
      </c>
    </row>
    <row r="211" customFormat="false" ht="15" hidden="false" customHeight="false" outlineLevel="0" collapsed="false">
      <c r="A211" s="3" t="s">
        <v>3</v>
      </c>
      <c r="B211" s="10" t="s">
        <v>428</v>
      </c>
      <c r="C211" s="11" t="s">
        <v>429</v>
      </c>
    </row>
    <row r="212" customFormat="false" ht="15" hidden="false" customHeight="false" outlineLevel="0" collapsed="false">
      <c r="A212" s="3" t="s">
        <v>3</v>
      </c>
      <c r="B212" s="10" t="s">
        <v>76</v>
      </c>
      <c r="C212" s="11" t="s">
        <v>430</v>
      </c>
    </row>
    <row r="213" customFormat="false" ht="15" hidden="false" customHeight="false" outlineLevel="0" collapsed="false">
      <c r="A213" s="3" t="s">
        <v>3</v>
      </c>
      <c r="B213" s="10" t="s">
        <v>431</v>
      </c>
      <c r="C213" s="11" t="s">
        <v>432</v>
      </c>
    </row>
    <row r="214" customFormat="false" ht="15" hidden="false" customHeight="false" outlineLevel="0" collapsed="false">
      <c r="A214" s="3" t="s">
        <v>3</v>
      </c>
      <c r="B214" s="10" t="s">
        <v>78</v>
      </c>
      <c r="C214" s="11" t="s">
        <v>433</v>
      </c>
    </row>
    <row r="215" customFormat="false" ht="15" hidden="false" customHeight="false" outlineLevel="0" collapsed="false">
      <c r="A215" s="3" t="s">
        <v>3</v>
      </c>
      <c r="B215" s="10" t="s">
        <v>434</v>
      </c>
      <c r="C215" s="11" t="s">
        <v>435</v>
      </c>
    </row>
    <row r="216" customFormat="false" ht="15" hidden="false" customHeight="false" outlineLevel="0" collapsed="false">
      <c r="A216" s="3" t="s">
        <v>3</v>
      </c>
      <c r="B216" s="10" t="s">
        <v>436</v>
      </c>
      <c r="C216" s="11" t="s">
        <v>437</v>
      </c>
    </row>
    <row r="217" customFormat="false" ht="15" hidden="false" customHeight="false" outlineLevel="0" collapsed="false">
      <c r="A217" s="3" t="s">
        <v>3</v>
      </c>
      <c r="B217" s="10" t="s">
        <v>438</v>
      </c>
      <c r="C217" s="11" t="s">
        <v>439</v>
      </c>
    </row>
    <row r="218" customFormat="false" ht="15" hidden="false" customHeight="false" outlineLevel="0" collapsed="false">
      <c r="A218" s="3" t="s">
        <v>3</v>
      </c>
      <c r="B218" s="10" t="s">
        <v>440</v>
      </c>
      <c r="C218" s="11" t="s">
        <v>441</v>
      </c>
    </row>
    <row r="219" customFormat="false" ht="15" hidden="false" customHeight="false" outlineLevel="0" collapsed="false">
      <c r="A219" s="3" t="s">
        <v>3</v>
      </c>
      <c r="B219" s="10" t="s">
        <v>58</v>
      </c>
      <c r="C219" s="11" t="s">
        <v>442</v>
      </c>
    </row>
    <row r="220" customFormat="false" ht="15" hidden="false" customHeight="false" outlineLevel="0" collapsed="false">
      <c r="A220" s="3" t="s">
        <v>3</v>
      </c>
      <c r="B220" s="10" t="s">
        <v>443</v>
      </c>
      <c r="C220" s="11" t="s">
        <v>444</v>
      </c>
    </row>
    <row r="221" customFormat="false" ht="15" hidden="false" customHeight="false" outlineLevel="0" collapsed="false">
      <c r="A221" s="3" t="s">
        <v>3</v>
      </c>
      <c r="B221" s="10" t="s">
        <v>445</v>
      </c>
      <c r="C221" s="11" t="s">
        <v>446</v>
      </c>
    </row>
    <row r="222" customFormat="false" ht="15" hidden="false" customHeight="false" outlineLevel="0" collapsed="false">
      <c r="A222" s="3" t="s">
        <v>3</v>
      </c>
      <c r="B222" s="10" t="s">
        <v>447</v>
      </c>
      <c r="C222" s="11" t="s">
        <v>448</v>
      </c>
    </row>
    <row r="223" customFormat="false" ht="15" hidden="false" customHeight="false" outlineLevel="0" collapsed="false">
      <c r="A223" s="3" t="s">
        <v>3</v>
      </c>
      <c r="B223" s="10" t="s">
        <v>449</v>
      </c>
      <c r="C223" s="11" t="s">
        <v>450</v>
      </c>
    </row>
    <row r="224" customFormat="false" ht="15" hidden="false" customHeight="false" outlineLevel="0" collapsed="false">
      <c r="A224" s="3" t="s">
        <v>3</v>
      </c>
      <c r="B224" s="10" t="s">
        <v>451</v>
      </c>
      <c r="C224" s="11" t="s">
        <v>452</v>
      </c>
    </row>
    <row r="225" customFormat="false" ht="15" hidden="false" customHeight="false" outlineLevel="0" collapsed="false">
      <c r="A225" s="3" t="s">
        <v>3</v>
      </c>
      <c r="B225" s="10" t="s">
        <v>453</v>
      </c>
      <c r="C225" s="11" t="s">
        <v>454</v>
      </c>
    </row>
    <row r="226" customFormat="false" ht="15" hidden="false" customHeight="false" outlineLevel="0" collapsed="false">
      <c r="A226" s="3" t="s">
        <v>3</v>
      </c>
      <c r="B226" s="10" t="s">
        <v>455</v>
      </c>
      <c r="C226" s="11" t="s">
        <v>456</v>
      </c>
    </row>
    <row r="227" customFormat="false" ht="15" hidden="false" customHeight="false" outlineLevel="0" collapsed="false">
      <c r="A227" s="3" t="s">
        <v>3</v>
      </c>
      <c r="B227" s="10" t="s">
        <v>457</v>
      </c>
      <c r="C227" s="11" t="s">
        <v>458</v>
      </c>
    </row>
    <row r="228" customFormat="false" ht="15" hidden="false" customHeight="false" outlineLevel="0" collapsed="false">
      <c r="A228" s="3" t="s">
        <v>3</v>
      </c>
      <c r="B228" s="10" t="s">
        <v>459</v>
      </c>
      <c r="C228" s="11" t="s">
        <v>460</v>
      </c>
    </row>
    <row r="229" customFormat="false" ht="15" hidden="false" customHeight="false" outlineLevel="0" collapsed="false">
      <c r="A229" s="3" t="s">
        <v>3</v>
      </c>
      <c r="B229" s="10" t="s">
        <v>80</v>
      </c>
      <c r="C229" s="11" t="s">
        <v>461</v>
      </c>
    </row>
    <row r="230" customFormat="false" ht="15" hidden="false" customHeight="false" outlineLevel="0" collapsed="false">
      <c r="A230" s="3" t="s">
        <v>3</v>
      </c>
      <c r="B230" s="10" t="s">
        <v>462</v>
      </c>
      <c r="C230" s="11" t="s">
        <v>463</v>
      </c>
    </row>
    <row r="231" customFormat="false" ht="15" hidden="false" customHeight="false" outlineLevel="0" collapsed="false">
      <c r="A231" s="3" t="s">
        <v>3</v>
      </c>
      <c r="B231" s="10" t="s">
        <v>464</v>
      </c>
      <c r="C231" s="11" t="s">
        <v>465</v>
      </c>
    </row>
    <row r="232" customFormat="false" ht="15" hidden="false" customHeight="false" outlineLevel="0" collapsed="false">
      <c r="A232" s="3" t="s">
        <v>3</v>
      </c>
      <c r="B232" s="10" t="s">
        <v>466</v>
      </c>
      <c r="C232" s="11" t="s">
        <v>467</v>
      </c>
    </row>
    <row r="233" customFormat="false" ht="15" hidden="false" customHeight="false" outlineLevel="0" collapsed="false">
      <c r="A233" s="3" t="s">
        <v>3</v>
      </c>
      <c r="B233" s="10" t="s">
        <v>468</v>
      </c>
      <c r="C233" s="11" t="s">
        <v>469</v>
      </c>
    </row>
    <row r="234" customFormat="false" ht="15" hidden="false" customHeight="false" outlineLevel="0" collapsed="false">
      <c r="A234" s="3" t="s">
        <v>3</v>
      </c>
      <c r="B234" s="10" t="s">
        <v>470</v>
      </c>
      <c r="C234" s="11" t="s">
        <v>471</v>
      </c>
    </row>
    <row r="235" customFormat="false" ht="15" hidden="false" customHeight="false" outlineLevel="0" collapsed="false">
      <c r="A235" s="3" t="s">
        <v>3</v>
      </c>
      <c r="B235" s="10" t="s">
        <v>472</v>
      </c>
      <c r="C235" s="11" t="s">
        <v>473</v>
      </c>
    </row>
    <row r="236" customFormat="false" ht="15" hidden="false" customHeight="false" outlineLevel="0" collapsed="false">
      <c r="A236" s="3" t="s">
        <v>3</v>
      </c>
      <c r="B236" s="10" t="s">
        <v>474</v>
      </c>
      <c r="C236" s="11" t="s">
        <v>475</v>
      </c>
    </row>
    <row r="237" customFormat="false" ht="15" hidden="false" customHeight="false" outlineLevel="0" collapsed="false">
      <c r="A237" s="3" t="s">
        <v>3</v>
      </c>
      <c r="B237" s="10" t="s">
        <v>476</v>
      </c>
      <c r="C237" s="11" t="s">
        <v>477</v>
      </c>
    </row>
    <row r="238" customFormat="false" ht="15" hidden="false" customHeight="false" outlineLevel="0" collapsed="false">
      <c r="A238" s="3" t="s">
        <v>3</v>
      </c>
      <c r="B238" s="10" t="s">
        <v>82</v>
      </c>
      <c r="C238" s="11" t="s">
        <v>478</v>
      </c>
    </row>
    <row r="239" customFormat="false" ht="15" hidden="false" customHeight="false" outlineLevel="0" collapsed="false">
      <c r="A239" s="3" t="s">
        <v>3</v>
      </c>
      <c r="B239" s="10" t="s">
        <v>479</v>
      </c>
      <c r="C239" s="11" t="s">
        <v>480</v>
      </c>
    </row>
    <row r="240" customFormat="false" ht="15" hidden="false" customHeight="false" outlineLevel="0" collapsed="false">
      <c r="A240" s="3" t="s">
        <v>3</v>
      </c>
      <c r="B240" s="10" t="s">
        <v>84</v>
      </c>
      <c r="C240" s="11" t="s">
        <v>481</v>
      </c>
    </row>
    <row r="241" customFormat="false" ht="15" hidden="false" customHeight="false" outlineLevel="0" collapsed="false">
      <c r="A241" s="3" t="s">
        <v>3</v>
      </c>
      <c r="B241" s="10" t="s">
        <v>482</v>
      </c>
      <c r="C241" s="11" t="s">
        <v>483</v>
      </c>
    </row>
    <row r="242" customFormat="false" ht="15" hidden="false" customHeight="false" outlineLevel="0" collapsed="false">
      <c r="A242" s="3" t="s">
        <v>3</v>
      </c>
      <c r="B242" s="10" t="s">
        <v>484</v>
      </c>
      <c r="C242" s="11" t="s">
        <v>485</v>
      </c>
    </row>
    <row r="243" customFormat="false" ht="15" hidden="false" customHeight="false" outlineLevel="0" collapsed="false">
      <c r="A243" s="3" t="s">
        <v>3</v>
      </c>
      <c r="B243" s="10" t="s">
        <v>486</v>
      </c>
      <c r="C243" s="11" t="s">
        <v>487</v>
      </c>
    </row>
    <row r="244" customFormat="false" ht="15" hidden="false" customHeight="false" outlineLevel="0" collapsed="false">
      <c r="A244" s="3" t="s">
        <v>3</v>
      </c>
      <c r="B244" s="10" t="s">
        <v>488</v>
      </c>
      <c r="C244" s="11" t="s">
        <v>489</v>
      </c>
    </row>
    <row r="245" customFormat="false" ht="15" hidden="false" customHeight="false" outlineLevel="0" collapsed="false">
      <c r="A245" s="3" t="s">
        <v>3</v>
      </c>
      <c r="B245" s="10" t="s">
        <v>490</v>
      </c>
      <c r="C245" s="11" t="s">
        <v>491</v>
      </c>
    </row>
    <row r="246" customFormat="false" ht="15" hidden="false" customHeight="false" outlineLevel="0" collapsed="false">
      <c r="A246" s="3" t="s">
        <v>3</v>
      </c>
      <c r="B246" s="10" t="s">
        <v>492</v>
      </c>
      <c r="C246" s="11" t="s">
        <v>493</v>
      </c>
    </row>
    <row r="247" customFormat="false" ht="15" hidden="false" customHeight="false" outlineLevel="0" collapsed="false">
      <c r="A247" s="3" t="s">
        <v>3</v>
      </c>
      <c r="B247" s="10" t="s">
        <v>494</v>
      </c>
      <c r="C247" s="11" t="s">
        <v>495</v>
      </c>
    </row>
    <row r="248" customFormat="false" ht="15" hidden="false" customHeight="false" outlineLevel="0" collapsed="false">
      <c r="A248" s="3" t="s">
        <v>3</v>
      </c>
      <c r="B248" s="10" t="s">
        <v>496</v>
      </c>
      <c r="C248" s="11" t="s">
        <v>497</v>
      </c>
    </row>
    <row r="249" customFormat="false" ht="15" hidden="false" customHeight="false" outlineLevel="0" collapsed="false">
      <c r="A249" s="3" t="s">
        <v>3</v>
      </c>
      <c r="B249" s="10" t="s">
        <v>498</v>
      </c>
      <c r="C249" s="11" t="s">
        <v>499</v>
      </c>
    </row>
    <row r="250" customFormat="false" ht="15" hidden="false" customHeight="false" outlineLevel="0" collapsed="false">
      <c r="A250" s="3" t="s">
        <v>3</v>
      </c>
      <c r="B250" s="10" t="s">
        <v>86</v>
      </c>
      <c r="C250" s="11" t="s">
        <v>500</v>
      </c>
    </row>
    <row r="251" customFormat="false" ht="15" hidden="false" customHeight="false" outlineLevel="0" collapsed="false">
      <c r="A251" s="3" t="s">
        <v>3</v>
      </c>
      <c r="B251" s="10" t="s">
        <v>501</v>
      </c>
      <c r="C251" s="11" t="s">
        <v>502</v>
      </c>
    </row>
    <row r="252" customFormat="false" ht="15" hidden="false" customHeight="false" outlineLevel="0" collapsed="false">
      <c r="A252" s="3" t="s">
        <v>3</v>
      </c>
      <c r="B252" s="10" t="s">
        <v>503</v>
      </c>
      <c r="C252" s="11" t="s">
        <v>504</v>
      </c>
    </row>
    <row r="253" customFormat="false" ht="15" hidden="false" customHeight="false" outlineLevel="0" collapsed="false">
      <c r="A253" s="3" t="s">
        <v>3</v>
      </c>
      <c r="B253" s="10" t="s">
        <v>505</v>
      </c>
      <c r="C253" s="11" t="s">
        <v>506</v>
      </c>
    </row>
    <row r="254" customFormat="false" ht="15" hidden="false" customHeight="false" outlineLevel="0" collapsed="false">
      <c r="A254" s="3" t="s">
        <v>3</v>
      </c>
      <c r="B254" s="10" t="s">
        <v>507</v>
      </c>
      <c r="C254" s="11" t="s">
        <v>508</v>
      </c>
    </row>
    <row r="255" customFormat="false" ht="15" hidden="false" customHeight="false" outlineLevel="0" collapsed="false">
      <c r="A255" s="3" t="s">
        <v>3</v>
      </c>
      <c r="B255" s="10" t="s">
        <v>509</v>
      </c>
      <c r="C255" s="11" t="s">
        <v>510</v>
      </c>
    </row>
    <row r="256" customFormat="false" ht="15" hidden="false" customHeight="false" outlineLevel="0" collapsed="false">
      <c r="A256" s="3" t="s">
        <v>3</v>
      </c>
      <c r="B256" s="10" t="s">
        <v>88</v>
      </c>
      <c r="C256" s="11" t="s">
        <v>511</v>
      </c>
    </row>
    <row r="257" customFormat="false" ht="15" hidden="false" customHeight="false" outlineLevel="0" collapsed="false">
      <c r="A257" s="3" t="s">
        <v>3</v>
      </c>
      <c r="B257" s="10" t="s">
        <v>512</v>
      </c>
      <c r="C257" s="11" t="s">
        <v>513</v>
      </c>
    </row>
    <row r="258" customFormat="false" ht="15" hidden="false" customHeight="false" outlineLevel="0" collapsed="false">
      <c r="A258" s="3" t="s">
        <v>3</v>
      </c>
      <c r="B258" s="10" t="s">
        <v>514</v>
      </c>
      <c r="C258" s="11" t="s">
        <v>515</v>
      </c>
    </row>
    <row r="259" customFormat="false" ht="15" hidden="false" customHeight="false" outlineLevel="0" collapsed="false">
      <c r="A259" s="3" t="s">
        <v>3</v>
      </c>
      <c r="B259" s="10" t="s">
        <v>516</v>
      </c>
      <c r="C259" s="11" t="s">
        <v>517</v>
      </c>
    </row>
    <row r="260" customFormat="false" ht="15" hidden="false" customHeight="false" outlineLevel="0" collapsed="false">
      <c r="A260" s="3" t="s">
        <v>3</v>
      </c>
      <c r="B260" s="10" t="s">
        <v>518</v>
      </c>
      <c r="C260" s="11" t="s">
        <v>519</v>
      </c>
    </row>
    <row r="261" customFormat="false" ht="15" hidden="false" customHeight="false" outlineLevel="0" collapsed="false">
      <c r="A261" s="3" t="s">
        <v>3</v>
      </c>
      <c r="B261" s="10" t="s">
        <v>520</v>
      </c>
      <c r="C261" s="11" t="s">
        <v>521</v>
      </c>
    </row>
    <row r="262" customFormat="false" ht="15" hidden="false" customHeight="false" outlineLevel="0" collapsed="false">
      <c r="A262" s="3" t="s">
        <v>3</v>
      </c>
      <c r="B262" s="10" t="s">
        <v>522</v>
      </c>
      <c r="C262" s="11" t="s">
        <v>523</v>
      </c>
    </row>
    <row r="263" customFormat="false" ht="15" hidden="false" customHeight="false" outlineLevel="0" collapsed="false">
      <c r="A263" s="3" t="s">
        <v>3</v>
      </c>
      <c r="B263" s="10" t="s">
        <v>524</v>
      </c>
      <c r="C263" s="11" t="s">
        <v>525</v>
      </c>
    </row>
    <row r="264" customFormat="false" ht="15" hidden="false" customHeight="false" outlineLevel="0" collapsed="false">
      <c r="A264" s="3" t="s">
        <v>3</v>
      </c>
      <c r="B264" s="10" t="s">
        <v>526</v>
      </c>
      <c r="C264" s="11" t="s">
        <v>527</v>
      </c>
    </row>
    <row r="265" customFormat="false" ht="15" hidden="false" customHeight="false" outlineLevel="0" collapsed="false">
      <c r="A265" s="3" t="s">
        <v>3</v>
      </c>
      <c r="B265" s="10" t="s">
        <v>528</v>
      </c>
      <c r="C265" s="11" t="s">
        <v>529</v>
      </c>
    </row>
    <row r="266" customFormat="false" ht="15" hidden="false" customHeight="false" outlineLevel="0" collapsed="false">
      <c r="A266" s="3" t="s">
        <v>3</v>
      </c>
      <c r="B266" s="10" t="s">
        <v>530</v>
      </c>
      <c r="C266" s="11" t="s">
        <v>531</v>
      </c>
    </row>
    <row r="267" customFormat="false" ht="15" hidden="false" customHeight="false" outlineLevel="0" collapsed="false">
      <c r="A267" s="3" t="s">
        <v>3</v>
      </c>
      <c r="B267" s="10" t="s">
        <v>532</v>
      </c>
      <c r="C267" s="11" t="s">
        <v>533</v>
      </c>
    </row>
    <row r="268" customFormat="false" ht="15" hidden="false" customHeight="false" outlineLevel="0" collapsed="false">
      <c r="A268" s="3" t="s">
        <v>3</v>
      </c>
      <c r="B268" s="10" t="s">
        <v>534</v>
      </c>
      <c r="C268" s="11" t="s">
        <v>535</v>
      </c>
    </row>
    <row r="269" customFormat="false" ht="15" hidden="false" customHeight="false" outlineLevel="0" collapsed="false">
      <c r="A269" s="3" t="s">
        <v>3</v>
      </c>
      <c r="B269" s="10" t="s">
        <v>536</v>
      </c>
      <c r="C269" s="11" t="s">
        <v>537</v>
      </c>
    </row>
    <row r="270" customFormat="false" ht="15" hidden="false" customHeight="false" outlineLevel="0" collapsed="false">
      <c r="A270" s="3" t="s">
        <v>3</v>
      </c>
      <c r="B270" s="10" t="s">
        <v>538</v>
      </c>
      <c r="C270" s="11" t="s">
        <v>539</v>
      </c>
    </row>
    <row r="271" customFormat="false" ht="15" hidden="false" customHeight="false" outlineLevel="0" collapsed="false">
      <c r="A271" s="3" t="s">
        <v>3</v>
      </c>
      <c r="B271" s="10" t="s">
        <v>90</v>
      </c>
      <c r="C271" s="11" t="s">
        <v>540</v>
      </c>
    </row>
    <row r="272" customFormat="false" ht="15" hidden="false" customHeight="false" outlineLevel="0" collapsed="false">
      <c r="A272" s="3" t="s">
        <v>3</v>
      </c>
      <c r="B272" s="10" t="s">
        <v>541</v>
      </c>
      <c r="C272" s="11" t="s">
        <v>542</v>
      </c>
    </row>
    <row r="273" customFormat="false" ht="15" hidden="false" customHeight="false" outlineLevel="0" collapsed="false">
      <c r="A273" s="3" t="s">
        <v>3</v>
      </c>
      <c r="B273" s="10" t="s">
        <v>543</v>
      </c>
      <c r="C273" s="11" t="s">
        <v>544</v>
      </c>
    </row>
    <row r="274" customFormat="false" ht="15" hidden="false" customHeight="false" outlineLevel="0" collapsed="false">
      <c r="A274" s="3" t="s">
        <v>3</v>
      </c>
      <c r="B274" s="10" t="s">
        <v>92</v>
      </c>
      <c r="C274" s="11" t="s">
        <v>545</v>
      </c>
    </row>
    <row r="275" customFormat="false" ht="15" hidden="false" customHeight="false" outlineLevel="0" collapsed="false">
      <c r="A275" s="3" t="s">
        <v>3</v>
      </c>
      <c r="B275" s="10" t="s">
        <v>546</v>
      </c>
      <c r="C275" s="11" t="s">
        <v>547</v>
      </c>
    </row>
    <row r="276" customFormat="false" ht="15" hidden="false" customHeight="false" outlineLevel="0" collapsed="false">
      <c r="A276" s="3" t="s">
        <v>3</v>
      </c>
      <c r="B276" s="10" t="s">
        <v>94</v>
      </c>
      <c r="C276" s="11" t="s">
        <v>548</v>
      </c>
    </row>
    <row r="277" customFormat="false" ht="15" hidden="false" customHeight="false" outlineLevel="0" collapsed="false">
      <c r="A277" s="3" t="s">
        <v>3</v>
      </c>
      <c r="B277" s="10" t="s">
        <v>549</v>
      </c>
      <c r="C277" s="11" t="s">
        <v>550</v>
      </c>
    </row>
    <row r="278" customFormat="false" ht="15" hidden="false" customHeight="false" outlineLevel="0" collapsed="false">
      <c r="A278" s="3" t="s">
        <v>3</v>
      </c>
      <c r="B278" s="10" t="s">
        <v>551</v>
      </c>
      <c r="C278" s="11" t="s">
        <v>552</v>
      </c>
    </row>
    <row r="279" customFormat="false" ht="15" hidden="false" customHeight="false" outlineLevel="0" collapsed="false">
      <c r="A279" s="3" t="s">
        <v>3</v>
      </c>
      <c r="B279" s="10" t="s">
        <v>553</v>
      </c>
      <c r="C279" s="11" t="s">
        <v>554</v>
      </c>
    </row>
    <row r="280" customFormat="false" ht="15" hidden="false" customHeight="false" outlineLevel="0" collapsed="false">
      <c r="A280" s="3" t="s">
        <v>3</v>
      </c>
      <c r="B280" s="10" t="s">
        <v>555</v>
      </c>
      <c r="C280" s="11" t="s">
        <v>556</v>
      </c>
    </row>
    <row r="281" customFormat="false" ht="15" hidden="false" customHeight="false" outlineLevel="0" collapsed="false">
      <c r="A281" s="3" t="s">
        <v>3</v>
      </c>
      <c r="B281" s="10" t="s">
        <v>557</v>
      </c>
      <c r="C281" s="11" t="s">
        <v>558</v>
      </c>
    </row>
    <row r="282" customFormat="false" ht="15" hidden="false" customHeight="false" outlineLevel="0" collapsed="false">
      <c r="A282" s="3" t="s">
        <v>3</v>
      </c>
      <c r="B282" s="10" t="s">
        <v>559</v>
      </c>
      <c r="C282" s="11" t="s">
        <v>560</v>
      </c>
    </row>
    <row r="283" customFormat="false" ht="15" hidden="false" customHeight="false" outlineLevel="0" collapsed="false">
      <c r="A283" s="3" t="s">
        <v>3</v>
      </c>
      <c r="B283" s="10" t="s">
        <v>561</v>
      </c>
      <c r="C283" s="11" t="s">
        <v>562</v>
      </c>
    </row>
    <row r="284" customFormat="false" ht="15" hidden="false" customHeight="false" outlineLevel="0" collapsed="false">
      <c r="A284" s="3" t="s">
        <v>3</v>
      </c>
      <c r="B284" s="10" t="s">
        <v>563</v>
      </c>
      <c r="C284" s="11" t="s">
        <v>564</v>
      </c>
    </row>
    <row r="285" customFormat="false" ht="15" hidden="false" customHeight="false" outlineLevel="0" collapsed="false">
      <c r="A285" s="3" t="s">
        <v>3</v>
      </c>
      <c r="B285" s="10" t="s">
        <v>565</v>
      </c>
      <c r="C285" s="11" t="s">
        <v>566</v>
      </c>
    </row>
    <row r="286" customFormat="false" ht="15" hidden="false" customHeight="false" outlineLevel="0" collapsed="false">
      <c r="A286" s="3" t="s">
        <v>3</v>
      </c>
      <c r="B286" s="10" t="s">
        <v>567</v>
      </c>
      <c r="C286" s="11" t="s">
        <v>568</v>
      </c>
    </row>
    <row r="287" customFormat="false" ht="15" hidden="false" customHeight="false" outlineLevel="0" collapsed="false">
      <c r="A287" s="3" t="s">
        <v>3</v>
      </c>
      <c r="B287" s="10" t="s">
        <v>569</v>
      </c>
      <c r="C287" s="11" t="s">
        <v>570</v>
      </c>
    </row>
    <row r="288" customFormat="false" ht="15" hidden="false" customHeight="false" outlineLevel="0" collapsed="false">
      <c r="A288" s="3" t="s">
        <v>3</v>
      </c>
      <c r="B288" s="10" t="s">
        <v>571</v>
      </c>
      <c r="C288" s="11" t="s">
        <v>572</v>
      </c>
    </row>
    <row r="289" customFormat="false" ht="15" hidden="false" customHeight="false" outlineLevel="0" collapsed="false">
      <c r="A289" s="3" t="s">
        <v>3</v>
      </c>
      <c r="B289" s="10" t="s">
        <v>573</v>
      </c>
      <c r="C289" s="11" t="s">
        <v>574</v>
      </c>
    </row>
    <row r="290" customFormat="false" ht="15" hidden="false" customHeight="false" outlineLevel="0" collapsed="false">
      <c r="A290" s="3" t="s">
        <v>3</v>
      </c>
      <c r="B290" s="10" t="s">
        <v>60</v>
      </c>
      <c r="C290" s="11" t="s">
        <v>575</v>
      </c>
    </row>
    <row r="291" customFormat="false" ht="15" hidden="false" customHeight="false" outlineLevel="0" collapsed="false">
      <c r="A291" s="3" t="s">
        <v>3</v>
      </c>
      <c r="B291" s="10" t="s">
        <v>62</v>
      </c>
      <c r="C291" s="11" t="s">
        <v>576</v>
      </c>
    </row>
    <row r="292" customFormat="false" ht="15" hidden="false" customHeight="false" outlineLevel="0" collapsed="false">
      <c r="A292" s="3" t="s">
        <v>3</v>
      </c>
      <c r="B292" s="10" t="s">
        <v>64</v>
      </c>
      <c r="C292" s="11" t="s">
        <v>577</v>
      </c>
    </row>
    <row r="293" customFormat="false" ht="15" hidden="false" customHeight="false" outlineLevel="0" collapsed="false">
      <c r="A293" s="3" t="s">
        <v>3</v>
      </c>
      <c r="B293" s="10" t="s">
        <v>578</v>
      </c>
      <c r="C293" s="11" t="s">
        <v>579</v>
      </c>
    </row>
    <row r="294" customFormat="false" ht="15" hidden="false" customHeight="false" outlineLevel="0" collapsed="false">
      <c r="A294" s="3" t="s">
        <v>3</v>
      </c>
      <c r="B294" s="10" t="s">
        <v>580</v>
      </c>
      <c r="C294" s="11" t="s">
        <v>581</v>
      </c>
    </row>
    <row r="295" customFormat="false" ht="15" hidden="false" customHeight="false" outlineLevel="0" collapsed="false">
      <c r="A295" s="3" t="s">
        <v>3</v>
      </c>
      <c r="B295" s="10" t="s">
        <v>582</v>
      </c>
      <c r="C295" s="11" t="s">
        <v>583</v>
      </c>
    </row>
    <row r="296" customFormat="false" ht="15" hidden="false" customHeight="false" outlineLevel="0" collapsed="false">
      <c r="A296" s="3" t="s">
        <v>3</v>
      </c>
      <c r="B296" s="10" t="s">
        <v>584</v>
      </c>
      <c r="C296" s="11" t="s">
        <v>585</v>
      </c>
    </row>
    <row r="297" customFormat="false" ht="15" hidden="false" customHeight="false" outlineLevel="0" collapsed="false">
      <c r="A297" s="3" t="s">
        <v>3</v>
      </c>
      <c r="B297" s="10" t="s">
        <v>586</v>
      </c>
      <c r="C297" s="11" t="s">
        <v>587</v>
      </c>
    </row>
    <row r="298" customFormat="false" ht="15" hidden="false" customHeight="false" outlineLevel="0" collapsed="false">
      <c r="A298" s="3" t="s">
        <v>3</v>
      </c>
      <c r="B298" s="10" t="s">
        <v>588</v>
      </c>
      <c r="C298" s="11" t="s">
        <v>589</v>
      </c>
    </row>
    <row r="299" customFormat="false" ht="15" hidden="false" customHeight="false" outlineLevel="0" collapsed="false">
      <c r="A299" s="3" t="s">
        <v>3</v>
      </c>
      <c r="B299" s="10" t="s">
        <v>590</v>
      </c>
      <c r="C299" s="11" t="s">
        <v>591</v>
      </c>
    </row>
    <row r="300" customFormat="false" ht="15" hidden="false" customHeight="false" outlineLevel="0" collapsed="false">
      <c r="A300" s="3" t="s">
        <v>3</v>
      </c>
      <c r="B300" s="10" t="s">
        <v>592</v>
      </c>
      <c r="C300" s="11" t="s">
        <v>593</v>
      </c>
    </row>
    <row r="301" customFormat="false" ht="15" hidden="false" customHeight="false" outlineLevel="0" collapsed="false">
      <c r="A301" s="3" t="s">
        <v>3</v>
      </c>
      <c r="B301" s="10" t="s">
        <v>594</v>
      </c>
      <c r="C301" s="11" t="s">
        <v>595</v>
      </c>
    </row>
    <row r="302" customFormat="false" ht="15" hidden="false" customHeight="false" outlineLevel="0" collapsed="false">
      <c r="A302" s="3" t="s">
        <v>3</v>
      </c>
      <c r="B302" s="10" t="s">
        <v>596</v>
      </c>
      <c r="C302" s="11" t="s">
        <v>597</v>
      </c>
    </row>
    <row r="303" customFormat="false" ht="15" hidden="false" customHeight="false" outlineLevel="0" collapsed="false">
      <c r="A303" s="3" t="s">
        <v>3</v>
      </c>
      <c r="B303" s="10" t="s">
        <v>598</v>
      </c>
      <c r="C303" s="11" t="s">
        <v>599</v>
      </c>
    </row>
    <row r="304" customFormat="false" ht="15" hidden="false" customHeight="false" outlineLevel="0" collapsed="false">
      <c r="A304" s="3" t="s">
        <v>3</v>
      </c>
      <c r="B304" s="10" t="s">
        <v>600</v>
      </c>
      <c r="C304" s="11" t="s">
        <v>601</v>
      </c>
    </row>
    <row r="305" customFormat="false" ht="15" hidden="false" customHeight="false" outlineLevel="0" collapsed="false">
      <c r="A305" s="3" t="s">
        <v>3</v>
      </c>
      <c r="B305" s="10" t="s">
        <v>602</v>
      </c>
      <c r="C305" s="11" t="s">
        <v>603</v>
      </c>
    </row>
    <row r="306" customFormat="false" ht="15" hidden="false" customHeight="false" outlineLevel="0" collapsed="false">
      <c r="A306" s="3" t="s">
        <v>3</v>
      </c>
      <c r="B306" s="10" t="s">
        <v>604</v>
      </c>
      <c r="C306" s="11" t="s">
        <v>605</v>
      </c>
    </row>
    <row r="307" customFormat="false" ht="15" hidden="false" customHeight="false" outlineLevel="0" collapsed="false">
      <c r="A307" s="3" t="s">
        <v>3</v>
      </c>
      <c r="B307" s="10" t="s">
        <v>606</v>
      </c>
      <c r="C307" s="11" t="s">
        <v>607</v>
      </c>
    </row>
    <row r="308" customFormat="false" ht="15" hidden="false" customHeight="false" outlineLevel="0" collapsed="false">
      <c r="A308" s="3" t="s">
        <v>3</v>
      </c>
      <c r="B308" s="10" t="s">
        <v>608</v>
      </c>
      <c r="C308" s="11" t="s">
        <v>609</v>
      </c>
    </row>
    <row r="309" customFormat="false" ht="15" hidden="false" customHeight="false" outlineLevel="0" collapsed="false">
      <c r="A309" s="3" t="s">
        <v>3</v>
      </c>
      <c r="B309" s="10" t="s">
        <v>610</v>
      </c>
      <c r="C309" s="11" t="s">
        <v>611</v>
      </c>
    </row>
    <row r="310" customFormat="false" ht="15" hidden="false" customHeight="false" outlineLevel="0" collapsed="false">
      <c r="A310" s="3" t="s">
        <v>3</v>
      </c>
      <c r="B310" s="10" t="s">
        <v>612</v>
      </c>
      <c r="C310" s="11" t="s">
        <v>613</v>
      </c>
    </row>
    <row r="311" customFormat="false" ht="15" hidden="false" customHeight="false" outlineLevel="0" collapsed="false">
      <c r="A311" s="3" t="s">
        <v>3</v>
      </c>
      <c r="B311" s="10" t="s">
        <v>614</v>
      </c>
      <c r="C311" s="11" t="s">
        <v>615</v>
      </c>
    </row>
    <row r="312" customFormat="false" ht="15" hidden="false" customHeight="false" outlineLevel="0" collapsed="false">
      <c r="A312" s="3" t="s">
        <v>3</v>
      </c>
      <c r="B312" s="10" t="s">
        <v>616</v>
      </c>
      <c r="C312" s="11" t="s">
        <v>617</v>
      </c>
    </row>
    <row r="313" customFormat="false" ht="15" hidden="false" customHeight="false" outlineLevel="0" collapsed="false">
      <c r="A313" s="3" t="s">
        <v>3</v>
      </c>
      <c r="B313" s="10" t="s">
        <v>618</v>
      </c>
      <c r="C313" s="11" t="s">
        <v>619</v>
      </c>
    </row>
    <row r="314" customFormat="false" ht="15" hidden="false" customHeight="false" outlineLevel="0" collapsed="false">
      <c r="A314" s="3" t="s">
        <v>3</v>
      </c>
      <c r="B314" s="10" t="s">
        <v>620</v>
      </c>
      <c r="C314" s="11" t="s">
        <v>621</v>
      </c>
    </row>
    <row r="315" customFormat="false" ht="15" hidden="false" customHeight="false" outlineLevel="0" collapsed="false">
      <c r="A315" s="3" t="s">
        <v>3</v>
      </c>
      <c r="B315" s="10" t="s">
        <v>622</v>
      </c>
      <c r="C315" s="11" t="s">
        <v>623</v>
      </c>
    </row>
    <row r="316" customFormat="false" ht="15" hidden="false" customHeight="false" outlineLevel="0" collapsed="false">
      <c r="A316" s="3" t="s">
        <v>3</v>
      </c>
      <c r="B316" s="10" t="s">
        <v>624</v>
      </c>
      <c r="C316" s="11" t="s">
        <v>625</v>
      </c>
    </row>
    <row r="317" customFormat="false" ht="15" hidden="false" customHeight="false" outlineLevel="0" collapsed="false">
      <c r="A317" s="3" t="s">
        <v>3</v>
      </c>
      <c r="B317" s="10" t="s">
        <v>626</v>
      </c>
      <c r="C317" s="11" t="s">
        <v>627</v>
      </c>
    </row>
    <row r="318" customFormat="false" ht="15" hidden="false" customHeight="false" outlineLevel="0" collapsed="false">
      <c r="A318" s="3" t="s">
        <v>3</v>
      </c>
      <c r="B318" s="10" t="s">
        <v>628</v>
      </c>
      <c r="C318" s="11" t="s">
        <v>629</v>
      </c>
    </row>
    <row r="319" customFormat="false" ht="15" hidden="false" customHeight="false" outlineLevel="0" collapsed="false">
      <c r="A319" s="3" t="s">
        <v>3</v>
      </c>
      <c r="B319" s="10" t="s">
        <v>630</v>
      </c>
      <c r="C319" s="11" t="s">
        <v>631</v>
      </c>
    </row>
    <row r="320" customFormat="false" ht="15" hidden="false" customHeight="false" outlineLevel="0" collapsed="false">
      <c r="A320" s="3" t="s">
        <v>3</v>
      </c>
      <c r="B320" s="10" t="s">
        <v>632</v>
      </c>
      <c r="C320" s="11" t="s">
        <v>633</v>
      </c>
    </row>
    <row r="321" customFormat="false" ht="15" hidden="false" customHeight="false" outlineLevel="0" collapsed="false">
      <c r="A321" s="3" t="s">
        <v>3</v>
      </c>
      <c r="B321" s="10" t="s">
        <v>634</v>
      </c>
      <c r="C321" s="11" t="s">
        <v>635</v>
      </c>
    </row>
    <row r="322" customFormat="false" ht="15" hidden="false" customHeight="false" outlineLevel="0" collapsed="false">
      <c r="A322" s="3" t="s">
        <v>3</v>
      </c>
      <c r="B322" s="10" t="s">
        <v>636</v>
      </c>
      <c r="C322" s="11" t="s">
        <v>637</v>
      </c>
    </row>
    <row r="323" customFormat="false" ht="15" hidden="false" customHeight="false" outlineLevel="0" collapsed="false">
      <c r="A323" s="3" t="s">
        <v>3</v>
      </c>
      <c r="B323" s="10" t="s">
        <v>638</v>
      </c>
      <c r="C323" s="11" t="s">
        <v>639</v>
      </c>
    </row>
    <row r="324" customFormat="false" ht="15" hidden="false" customHeight="false" outlineLevel="0" collapsed="false">
      <c r="A324" s="3" t="s">
        <v>3</v>
      </c>
      <c r="B324" s="10" t="s">
        <v>640</v>
      </c>
      <c r="C324" s="11" t="s">
        <v>641</v>
      </c>
    </row>
    <row r="325" customFormat="false" ht="15" hidden="false" customHeight="false" outlineLevel="0" collapsed="false">
      <c r="A325" s="3" t="s">
        <v>3</v>
      </c>
      <c r="B325" s="10" t="s">
        <v>642</v>
      </c>
      <c r="C325" s="11" t="s">
        <v>643</v>
      </c>
    </row>
    <row r="326" customFormat="false" ht="15" hidden="false" customHeight="false" outlineLevel="0" collapsed="false">
      <c r="A326" s="3" t="s">
        <v>3</v>
      </c>
      <c r="B326" s="10" t="s">
        <v>644</v>
      </c>
      <c r="C326" s="11" t="s">
        <v>645</v>
      </c>
    </row>
    <row r="327" customFormat="false" ht="15" hidden="false" customHeight="false" outlineLevel="0" collapsed="false">
      <c r="A327" s="3" t="s">
        <v>3</v>
      </c>
      <c r="B327" s="10" t="s">
        <v>646</v>
      </c>
      <c r="C327" s="11" t="s">
        <v>647</v>
      </c>
    </row>
    <row r="328" customFormat="false" ht="15" hidden="false" customHeight="false" outlineLevel="0" collapsed="false">
      <c r="A328" s="3" t="s">
        <v>3</v>
      </c>
      <c r="B328" s="10" t="s">
        <v>648</v>
      </c>
      <c r="C328" s="11" t="s">
        <v>649</v>
      </c>
    </row>
    <row r="329" customFormat="false" ht="15" hidden="false" customHeight="false" outlineLevel="0" collapsed="false">
      <c r="A329" s="3" t="s">
        <v>3</v>
      </c>
      <c r="B329" s="10" t="s">
        <v>650</v>
      </c>
      <c r="C329" s="11" t="s">
        <v>651</v>
      </c>
    </row>
    <row r="330" customFormat="false" ht="15" hidden="false" customHeight="false" outlineLevel="0" collapsed="false">
      <c r="A330" s="3" t="s">
        <v>3</v>
      </c>
      <c r="B330" s="10" t="s">
        <v>652</v>
      </c>
      <c r="C330" s="11" t="s">
        <v>653</v>
      </c>
    </row>
    <row r="331" customFormat="false" ht="15" hidden="false" customHeight="false" outlineLevel="0" collapsed="false">
      <c r="A331" s="3" t="s">
        <v>3</v>
      </c>
      <c r="B331" s="10" t="s">
        <v>654</v>
      </c>
      <c r="C331" s="11" t="s">
        <v>655</v>
      </c>
    </row>
    <row r="332" customFormat="false" ht="15" hidden="false" customHeight="false" outlineLevel="0" collapsed="false">
      <c r="A332" s="3" t="s">
        <v>3</v>
      </c>
      <c r="B332" s="10" t="s">
        <v>656</v>
      </c>
      <c r="C332" s="11" t="s">
        <v>657</v>
      </c>
    </row>
    <row r="333" customFormat="false" ht="15" hidden="false" customHeight="false" outlineLevel="0" collapsed="false">
      <c r="A333" s="3" t="s">
        <v>3</v>
      </c>
      <c r="B333" s="10" t="s">
        <v>66</v>
      </c>
      <c r="C333" s="11" t="s">
        <v>658</v>
      </c>
    </row>
    <row r="334" customFormat="false" ht="15" hidden="false" customHeight="false" outlineLevel="0" collapsed="false">
      <c r="A334" s="3" t="s">
        <v>3</v>
      </c>
      <c r="B334" s="10" t="s">
        <v>68</v>
      </c>
      <c r="C334" s="11" t="s">
        <v>659</v>
      </c>
    </row>
    <row r="335" customFormat="false" ht="15" hidden="false" customHeight="false" outlineLevel="0" collapsed="false">
      <c r="A335" s="3" t="s">
        <v>3</v>
      </c>
      <c r="B335" s="10" t="s">
        <v>70</v>
      </c>
      <c r="C335" s="11" t="s">
        <v>660</v>
      </c>
    </row>
    <row r="336" customFormat="false" ht="15" hidden="false" customHeight="false" outlineLevel="0" collapsed="false">
      <c r="A336" s="3" t="s">
        <v>3</v>
      </c>
      <c r="B336" s="10" t="s">
        <v>72</v>
      </c>
      <c r="C336" s="11" t="s">
        <v>661</v>
      </c>
    </row>
    <row r="337" customFormat="false" ht="15" hidden="false" customHeight="false" outlineLevel="0" collapsed="false">
      <c r="A337" s="3" t="s">
        <v>3</v>
      </c>
      <c r="B337" s="10" t="s">
        <v>662</v>
      </c>
      <c r="C337" s="11" t="s">
        <v>663</v>
      </c>
    </row>
    <row r="338" customFormat="false" ht="15" hidden="false" customHeight="false" outlineLevel="0" collapsed="false">
      <c r="A338" s="3" t="s">
        <v>3</v>
      </c>
      <c r="B338" s="10" t="s">
        <v>664</v>
      </c>
      <c r="C338" s="11" t="s">
        <v>665</v>
      </c>
    </row>
    <row r="339" customFormat="false" ht="15" hidden="false" customHeight="false" outlineLevel="0" collapsed="false">
      <c r="A339" s="3" t="s">
        <v>3</v>
      </c>
      <c r="B339" s="10" t="s">
        <v>666</v>
      </c>
      <c r="C339" s="11" t="s">
        <v>667</v>
      </c>
    </row>
    <row r="340" customFormat="false" ht="15" hidden="false" customHeight="false" outlineLevel="0" collapsed="false">
      <c r="A340" s="3" t="s">
        <v>3</v>
      </c>
      <c r="B340" s="10" t="s">
        <v>668</v>
      </c>
      <c r="C340" s="11" t="s">
        <v>669</v>
      </c>
    </row>
    <row r="341" customFormat="false" ht="15" hidden="false" customHeight="false" outlineLevel="0" collapsed="false">
      <c r="A341" s="3" t="s">
        <v>3</v>
      </c>
      <c r="B341" s="10" t="s">
        <v>670</v>
      </c>
      <c r="C341" s="11" t="s">
        <v>671</v>
      </c>
    </row>
    <row r="342" customFormat="false" ht="15" hidden="false" customHeight="false" outlineLevel="0" collapsed="false">
      <c r="A342" s="3" t="s">
        <v>3</v>
      </c>
      <c r="B342" s="10" t="s">
        <v>672</v>
      </c>
      <c r="C342" s="11" t="s">
        <v>673</v>
      </c>
    </row>
    <row r="343" customFormat="false" ht="15" hidden="false" customHeight="false" outlineLevel="0" collapsed="false">
      <c r="A343" s="3" t="s">
        <v>3</v>
      </c>
      <c r="B343" s="10" t="s">
        <v>674</v>
      </c>
      <c r="C343" s="11" t="s">
        <v>675</v>
      </c>
    </row>
    <row r="344" customFormat="false" ht="15" hidden="false" customHeight="false" outlineLevel="0" collapsed="false">
      <c r="A344" s="3" t="s">
        <v>3</v>
      </c>
      <c r="B344" s="10" t="s">
        <v>676</v>
      </c>
      <c r="C344" s="11" t="s">
        <v>677</v>
      </c>
    </row>
    <row r="345" customFormat="false" ht="15" hidden="false" customHeight="false" outlineLevel="0" collapsed="false">
      <c r="A345" s="3" t="s">
        <v>3</v>
      </c>
      <c r="B345" s="10" t="s">
        <v>678</v>
      </c>
      <c r="C345" s="11" t="s">
        <v>679</v>
      </c>
    </row>
    <row r="346" customFormat="false" ht="15" hidden="false" customHeight="false" outlineLevel="0" collapsed="false">
      <c r="A346" s="3" t="s">
        <v>3</v>
      </c>
      <c r="B346" s="10" t="s">
        <v>680</v>
      </c>
      <c r="C346" s="11" t="s">
        <v>681</v>
      </c>
    </row>
    <row r="347" customFormat="false" ht="15" hidden="false" customHeight="false" outlineLevel="0" collapsed="false">
      <c r="A347" s="3" t="s">
        <v>3</v>
      </c>
      <c r="B347" s="10" t="s">
        <v>682</v>
      </c>
      <c r="C347" s="11" t="s">
        <v>683</v>
      </c>
    </row>
    <row r="348" customFormat="false" ht="15" hidden="false" customHeight="false" outlineLevel="0" collapsed="false">
      <c r="A348" s="3" t="s">
        <v>3</v>
      </c>
      <c r="B348" s="10" t="s">
        <v>684</v>
      </c>
      <c r="C348" s="11" t="s">
        <v>685</v>
      </c>
    </row>
    <row r="349" customFormat="false" ht="15" hidden="false" customHeight="false" outlineLevel="0" collapsed="false">
      <c r="A349" s="3" t="s">
        <v>3</v>
      </c>
      <c r="B349" s="10" t="s">
        <v>686</v>
      </c>
      <c r="C349" s="11" t="s">
        <v>687</v>
      </c>
    </row>
    <row r="350" customFormat="false" ht="15" hidden="false" customHeight="false" outlineLevel="0" collapsed="false">
      <c r="A350" s="3" t="s">
        <v>3</v>
      </c>
      <c r="B350" s="10" t="s">
        <v>688</v>
      </c>
      <c r="C350" s="11" t="s">
        <v>689</v>
      </c>
    </row>
    <row r="351" customFormat="false" ht="15" hidden="false" customHeight="false" outlineLevel="0" collapsed="false">
      <c r="A351" s="3" t="s">
        <v>3</v>
      </c>
      <c r="B351" s="10" t="s">
        <v>690</v>
      </c>
      <c r="C351" s="11" t="s">
        <v>691</v>
      </c>
    </row>
    <row r="352" customFormat="false" ht="15" hidden="false" customHeight="false" outlineLevel="0" collapsed="false">
      <c r="A352" s="3" t="s">
        <v>3</v>
      </c>
      <c r="B352" s="10" t="s">
        <v>692</v>
      </c>
      <c r="C352" s="11" t="s">
        <v>693</v>
      </c>
    </row>
    <row r="353" customFormat="false" ht="15" hidden="false" customHeight="false" outlineLevel="0" collapsed="false">
      <c r="A353" s="3" t="s">
        <v>3</v>
      </c>
      <c r="B353" s="10" t="s">
        <v>694</v>
      </c>
      <c r="C353" s="11" t="s">
        <v>695</v>
      </c>
    </row>
    <row r="354" customFormat="false" ht="15" hidden="false" customHeight="false" outlineLevel="0" collapsed="false">
      <c r="A354" s="3" t="s">
        <v>3</v>
      </c>
      <c r="B354" s="10" t="s">
        <v>696</v>
      </c>
      <c r="C354" s="11" t="s">
        <v>697</v>
      </c>
    </row>
    <row r="355" customFormat="false" ht="15" hidden="false" customHeight="false" outlineLevel="0" collapsed="false">
      <c r="A355" s="3" t="s">
        <v>3</v>
      </c>
      <c r="B355" s="10" t="s">
        <v>698</v>
      </c>
      <c r="C355" s="11" t="s">
        <v>699</v>
      </c>
    </row>
    <row r="356" customFormat="false" ht="15" hidden="false" customHeight="false" outlineLevel="0" collapsed="false">
      <c r="A356" s="3" t="s">
        <v>3</v>
      </c>
      <c r="B356" s="10" t="s">
        <v>700</v>
      </c>
      <c r="C356" s="11" t="s">
        <v>701</v>
      </c>
    </row>
    <row r="357" customFormat="false" ht="15" hidden="false" customHeight="false" outlineLevel="0" collapsed="false">
      <c r="A357" s="3" t="s">
        <v>3</v>
      </c>
      <c r="B357" s="10" t="s">
        <v>702</v>
      </c>
      <c r="C357" s="11" t="s">
        <v>703</v>
      </c>
    </row>
    <row r="358" customFormat="false" ht="15" hidden="false" customHeight="false" outlineLevel="0" collapsed="false">
      <c r="A358" s="3" t="s">
        <v>3</v>
      </c>
      <c r="B358" s="10" t="s">
        <v>704</v>
      </c>
      <c r="C358" s="11" t="s">
        <v>705</v>
      </c>
    </row>
    <row r="359" customFormat="false" ht="15" hidden="false" customHeight="false" outlineLevel="0" collapsed="false">
      <c r="A359" s="3" t="s">
        <v>3</v>
      </c>
      <c r="B359" s="10" t="s">
        <v>706</v>
      </c>
      <c r="C359" s="11" t="s">
        <v>707</v>
      </c>
    </row>
    <row r="360" customFormat="false" ht="15" hidden="false" customHeight="false" outlineLevel="0" collapsed="false">
      <c r="A360" s="3" t="s">
        <v>3</v>
      </c>
      <c r="B360" s="10" t="s">
        <v>708</v>
      </c>
      <c r="C360" s="11" t="s">
        <v>709</v>
      </c>
    </row>
    <row r="361" customFormat="false" ht="15" hidden="false" customHeight="false" outlineLevel="0" collapsed="false">
      <c r="A361" s="3" t="s">
        <v>3</v>
      </c>
      <c r="B361" s="10" t="s">
        <v>710</v>
      </c>
      <c r="C361" s="11" t="s">
        <v>711</v>
      </c>
    </row>
    <row r="362" customFormat="false" ht="15" hidden="false" customHeight="false" outlineLevel="0" collapsed="false">
      <c r="A362" s="3" t="s">
        <v>3</v>
      </c>
      <c r="B362" s="10" t="s">
        <v>712</v>
      </c>
      <c r="C362" s="11" t="s">
        <v>713</v>
      </c>
    </row>
    <row r="363" customFormat="false" ht="15" hidden="false" customHeight="false" outlineLevel="0" collapsed="false">
      <c r="A363" s="3" t="s">
        <v>3</v>
      </c>
      <c r="B363" s="10" t="s">
        <v>714</v>
      </c>
      <c r="C363" s="11" t="s">
        <v>715</v>
      </c>
    </row>
    <row r="364" customFormat="false" ht="15" hidden="false" customHeight="false" outlineLevel="0" collapsed="false">
      <c r="A364" s="3" t="s">
        <v>3</v>
      </c>
      <c r="B364" s="10" t="s">
        <v>716</v>
      </c>
      <c r="C364" s="11" t="s">
        <v>717</v>
      </c>
    </row>
    <row r="365" customFormat="false" ht="15" hidden="false" customHeight="false" outlineLevel="0" collapsed="false">
      <c r="A365" s="3" t="s">
        <v>3</v>
      </c>
      <c r="B365" s="10" t="s">
        <v>718</v>
      </c>
      <c r="C365" s="11" t="s">
        <v>719</v>
      </c>
    </row>
    <row r="366" customFormat="false" ht="15" hidden="false" customHeight="false" outlineLevel="0" collapsed="false">
      <c r="A366" s="3" t="s">
        <v>3</v>
      </c>
      <c r="B366" s="10" t="s">
        <v>720</v>
      </c>
      <c r="C366" s="11" t="s">
        <v>721</v>
      </c>
    </row>
    <row r="367" customFormat="false" ht="15" hidden="false" customHeight="false" outlineLevel="0" collapsed="false">
      <c r="A367" s="3" t="s">
        <v>3</v>
      </c>
      <c r="B367" s="10" t="s">
        <v>722</v>
      </c>
      <c r="C367" s="11" t="s">
        <v>723</v>
      </c>
    </row>
    <row r="368" customFormat="false" ht="15" hidden="false" customHeight="false" outlineLevel="0" collapsed="false">
      <c r="A368" s="3" t="s">
        <v>3</v>
      </c>
      <c r="B368" s="10" t="s">
        <v>724</v>
      </c>
      <c r="C368" s="11" t="s">
        <v>725</v>
      </c>
    </row>
    <row r="369" customFormat="false" ht="15" hidden="false" customHeight="false" outlineLevel="0" collapsed="false">
      <c r="A369" s="3" t="s">
        <v>3</v>
      </c>
      <c r="B369" s="10" t="s">
        <v>726</v>
      </c>
      <c r="C369" s="11" t="s">
        <v>727</v>
      </c>
    </row>
    <row r="370" customFormat="false" ht="15" hidden="false" customHeight="false" outlineLevel="0" collapsed="false">
      <c r="A370" s="3" t="s">
        <v>3</v>
      </c>
      <c r="B370" s="10" t="s">
        <v>728</v>
      </c>
      <c r="C370" s="11" t="s">
        <v>729</v>
      </c>
    </row>
    <row r="371" customFormat="false" ht="15" hidden="false" customHeight="false" outlineLevel="0" collapsed="false">
      <c r="A371" s="3" t="s">
        <v>3</v>
      </c>
      <c r="B371" s="10" t="s">
        <v>730</v>
      </c>
      <c r="C371" s="11" t="s">
        <v>731</v>
      </c>
    </row>
    <row r="372" customFormat="false" ht="15" hidden="false" customHeight="false" outlineLevel="0" collapsed="false">
      <c r="A372" s="3" t="s">
        <v>3</v>
      </c>
      <c r="B372" s="10" t="s">
        <v>732</v>
      </c>
      <c r="C372" s="11" t="s">
        <v>733</v>
      </c>
    </row>
    <row r="373" customFormat="false" ht="15" hidden="false" customHeight="false" outlineLevel="0" collapsed="false">
      <c r="A373" s="3" t="s">
        <v>3</v>
      </c>
      <c r="B373" s="10" t="s">
        <v>734</v>
      </c>
      <c r="C373" s="11" t="s">
        <v>735</v>
      </c>
    </row>
    <row r="374" customFormat="false" ht="15" hidden="false" customHeight="false" outlineLevel="0" collapsed="false">
      <c r="A374" s="3" t="s">
        <v>3</v>
      </c>
      <c r="B374" s="10" t="s">
        <v>736</v>
      </c>
      <c r="C374" s="11" t="s">
        <v>737</v>
      </c>
    </row>
    <row r="375" customFormat="false" ht="15" hidden="false" customHeight="false" outlineLevel="0" collapsed="false">
      <c r="A375" s="3" t="s">
        <v>3</v>
      </c>
      <c r="B375" s="10" t="s">
        <v>738</v>
      </c>
      <c r="C375" s="11" t="s">
        <v>739</v>
      </c>
    </row>
    <row r="376" customFormat="false" ht="15" hidden="false" customHeight="false" outlineLevel="0" collapsed="false">
      <c r="A376" s="3" t="s">
        <v>3</v>
      </c>
      <c r="B376" s="10" t="s">
        <v>740</v>
      </c>
      <c r="C376" s="11" t="s">
        <v>741</v>
      </c>
    </row>
    <row r="377" customFormat="false" ht="15" hidden="false" customHeight="false" outlineLevel="0" collapsed="false">
      <c r="A377" s="3" t="s">
        <v>3</v>
      </c>
      <c r="B377" s="10" t="s">
        <v>742</v>
      </c>
      <c r="C377" s="11" t="s">
        <v>743</v>
      </c>
    </row>
    <row r="378" customFormat="false" ht="15" hidden="false" customHeight="false" outlineLevel="0" collapsed="false">
      <c r="A378" s="3" t="s">
        <v>3</v>
      </c>
      <c r="B378" s="10" t="s">
        <v>744</v>
      </c>
      <c r="C378" s="11" t="s">
        <v>745</v>
      </c>
    </row>
    <row r="379" customFormat="false" ht="15" hidden="false" customHeight="false" outlineLevel="0" collapsed="false">
      <c r="A379" s="3" t="s">
        <v>3</v>
      </c>
      <c r="B379" s="10" t="s">
        <v>746</v>
      </c>
      <c r="C379" s="11" t="s">
        <v>747</v>
      </c>
    </row>
    <row r="380" customFormat="false" ht="15" hidden="false" customHeight="false" outlineLevel="0" collapsed="false">
      <c r="A380" s="3" t="s">
        <v>3</v>
      </c>
      <c r="B380" s="10" t="s">
        <v>748</v>
      </c>
      <c r="C380" s="11" t="s">
        <v>749</v>
      </c>
    </row>
    <row r="381" customFormat="false" ht="15" hidden="false" customHeight="false" outlineLevel="0" collapsed="false">
      <c r="A381" s="3" t="s">
        <v>3</v>
      </c>
      <c r="B381" s="10" t="s">
        <v>750</v>
      </c>
      <c r="C381" s="11" t="s">
        <v>751</v>
      </c>
    </row>
    <row r="382" customFormat="false" ht="15" hidden="false" customHeight="false" outlineLevel="0" collapsed="false">
      <c r="A382" s="3" t="s">
        <v>3</v>
      </c>
      <c r="B382" s="10" t="s">
        <v>752</v>
      </c>
      <c r="C382" s="11" t="s">
        <v>753</v>
      </c>
    </row>
    <row r="383" customFormat="false" ht="15" hidden="false" customHeight="false" outlineLevel="0" collapsed="false">
      <c r="A383" s="3" t="s">
        <v>3</v>
      </c>
      <c r="B383" s="10" t="s">
        <v>754</v>
      </c>
      <c r="C383" s="11" t="s">
        <v>755</v>
      </c>
    </row>
    <row r="384" customFormat="false" ht="15" hidden="false" customHeight="false" outlineLevel="0" collapsed="false">
      <c r="A384" s="3" t="s">
        <v>3</v>
      </c>
      <c r="B384" s="10" t="s">
        <v>756</v>
      </c>
      <c r="C384" s="11" t="s">
        <v>757</v>
      </c>
    </row>
    <row r="385" customFormat="false" ht="15" hidden="false" customHeight="false" outlineLevel="0" collapsed="false">
      <c r="A385" s="3" t="s">
        <v>3</v>
      </c>
      <c r="B385" s="10" t="s">
        <v>758</v>
      </c>
      <c r="C385" s="11" t="s">
        <v>759</v>
      </c>
    </row>
    <row r="386" customFormat="false" ht="15" hidden="false" customHeight="false" outlineLevel="0" collapsed="false">
      <c r="A386" s="3" t="s">
        <v>3</v>
      </c>
      <c r="B386" s="10" t="s">
        <v>760</v>
      </c>
      <c r="C386" s="11" t="s">
        <v>761</v>
      </c>
    </row>
    <row r="387" customFormat="false" ht="15" hidden="false" customHeight="false" outlineLevel="0" collapsed="false">
      <c r="A387" s="3" t="s">
        <v>3</v>
      </c>
      <c r="B387" s="10" t="s">
        <v>762</v>
      </c>
      <c r="C387" s="11" t="s">
        <v>763</v>
      </c>
    </row>
    <row r="388" customFormat="false" ht="15" hidden="false" customHeight="false" outlineLevel="0" collapsed="false">
      <c r="A388" s="3" t="s">
        <v>3</v>
      </c>
      <c r="B388" s="10" t="s">
        <v>764</v>
      </c>
      <c r="C388" s="11" t="s">
        <v>765</v>
      </c>
    </row>
    <row r="389" customFormat="false" ht="15" hidden="false" customHeight="false" outlineLevel="0" collapsed="false">
      <c r="A389" s="3" t="s">
        <v>3</v>
      </c>
      <c r="B389" s="10" t="s">
        <v>766</v>
      </c>
      <c r="C389" s="11" t="s">
        <v>767</v>
      </c>
    </row>
    <row r="390" customFormat="false" ht="15" hidden="false" customHeight="false" outlineLevel="0" collapsed="false">
      <c r="A390" s="3" t="s">
        <v>3</v>
      </c>
      <c r="B390" s="10" t="s">
        <v>96</v>
      </c>
      <c r="C390" s="11" t="s">
        <v>768</v>
      </c>
    </row>
    <row r="391" customFormat="false" ht="15" hidden="false" customHeight="false" outlineLevel="0" collapsed="false">
      <c r="A391" s="3" t="s">
        <v>3</v>
      </c>
      <c r="B391" s="10" t="s">
        <v>769</v>
      </c>
      <c r="C391" s="11" t="s">
        <v>770</v>
      </c>
    </row>
    <row r="392" customFormat="false" ht="15" hidden="false" customHeight="false" outlineLevel="0" collapsed="false">
      <c r="A392" s="3" t="s">
        <v>3</v>
      </c>
      <c r="B392" s="10" t="s">
        <v>98</v>
      </c>
      <c r="C392" s="11" t="s">
        <v>771</v>
      </c>
    </row>
    <row r="393" customFormat="false" ht="15" hidden="false" customHeight="false" outlineLevel="0" collapsed="false">
      <c r="A393" s="3" t="s">
        <v>3</v>
      </c>
      <c r="B393" s="10" t="s">
        <v>772</v>
      </c>
      <c r="C393" s="11" t="s">
        <v>773</v>
      </c>
    </row>
    <row r="394" customFormat="false" ht="15" hidden="false" customHeight="false" outlineLevel="0" collapsed="false">
      <c r="A394" s="3" t="s">
        <v>3</v>
      </c>
      <c r="B394" s="10" t="s">
        <v>774</v>
      </c>
      <c r="C394" s="11" t="s">
        <v>775</v>
      </c>
    </row>
    <row r="395" customFormat="false" ht="15" hidden="false" customHeight="false" outlineLevel="0" collapsed="false">
      <c r="A395" s="3" t="s">
        <v>3</v>
      </c>
      <c r="B395" s="10" t="s">
        <v>776</v>
      </c>
      <c r="C395" s="11" t="s">
        <v>777</v>
      </c>
    </row>
    <row r="396" customFormat="false" ht="15" hidden="false" customHeight="false" outlineLevel="0" collapsed="false">
      <c r="A396" s="3" t="s">
        <v>3</v>
      </c>
      <c r="B396" s="10" t="s">
        <v>778</v>
      </c>
      <c r="C396" s="11" t="s">
        <v>779</v>
      </c>
    </row>
    <row r="397" customFormat="false" ht="15" hidden="false" customHeight="false" outlineLevel="0" collapsed="false">
      <c r="A397" s="3" t="s">
        <v>3</v>
      </c>
      <c r="B397" s="10" t="s">
        <v>780</v>
      </c>
      <c r="C397" s="11" t="s">
        <v>781</v>
      </c>
    </row>
    <row r="398" customFormat="false" ht="15" hidden="false" customHeight="false" outlineLevel="0" collapsed="false">
      <c r="A398" s="3" t="s">
        <v>3</v>
      </c>
      <c r="B398" s="10" t="s">
        <v>782</v>
      </c>
      <c r="C398" s="11" t="s">
        <v>783</v>
      </c>
    </row>
    <row r="399" customFormat="false" ht="15" hidden="false" customHeight="false" outlineLevel="0" collapsed="false">
      <c r="A399" s="3" t="s">
        <v>3</v>
      </c>
      <c r="B399" s="10" t="s">
        <v>784</v>
      </c>
      <c r="C399" s="11" t="s">
        <v>785</v>
      </c>
    </row>
    <row r="400" customFormat="false" ht="15" hidden="false" customHeight="false" outlineLevel="0" collapsed="false">
      <c r="A400" s="3" t="s">
        <v>3</v>
      </c>
      <c r="B400" s="10" t="s">
        <v>786</v>
      </c>
      <c r="C400" s="11" t="s">
        <v>787</v>
      </c>
    </row>
    <row r="401" customFormat="false" ht="15" hidden="false" customHeight="false" outlineLevel="0" collapsed="false">
      <c r="A401" s="3" t="s">
        <v>3</v>
      </c>
      <c r="B401" s="10" t="s">
        <v>788</v>
      </c>
      <c r="C401" s="11" t="s">
        <v>789</v>
      </c>
    </row>
    <row r="402" customFormat="false" ht="15" hidden="false" customHeight="false" outlineLevel="0" collapsed="false">
      <c r="A402" s="3" t="s">
        <v>3</v>
      </c>
      <c r="B402" s="10" t="s">
        <v>790</v>
      </c>
      <c r="C402" s="11" t="s">
        <v>791</v>
      </c>
    </row>
    <row r="403" customFormat="false" ht="15" hidden="false" customHeight="false" outlineLevel="0" collapsed="false">
      <c r="A403" s="3" t="s">
        <v>3</v>
      </c>
      <c r="B403" s="10" t="s">
        <v>792</v>
      </c>
      <c r="C403" s="11" t="s">
        <v>793</v>
      </c>
    </row>
    <row r="404" customFormat="false" ht="15" hidden="false" customHeight="false" outlineLevel="0" collapsed="false">
      <c r="A404" s="3" t="s">
        <v>3</v>
      </c>
      <c r="B404" s="10" t="s">
        <v>794</v>
      </c>
      <c r="C404" s="11" t="s">
        <v>795</v>
      </c>
    </row>
    <row r="405" customFormat="false" ht="15" hidden="false" customHeight="false" outlineLevel="0" collapsed="false">
      <c r="A405" s="3" t="s">
        <v>3</v>
      </c>
      <c r="B405" s="10" t="s">
        <v>796</v>
      </c>
      <c r="C405" s="11" t="s">
        <v>797</v>
      </c>
    </row>
    <row r="406" customFormat="false" ht="15" hidden="false" customHeight="false" outlineLevel="0" collapsed="false">
      <c r="A406" s="3" t="s">
        <v>3</v>
      </c>
      <c r="B406" s="10" t="s">
        <v>798</v>
      </c>
      <c r="C406" s="11" t="s">
        <v>799</v>
      </c>
    </row>
    <row r="407" customFormat="false" ht="15" hidden="false" customHeight="false" outlineLevel="0" collapsed="false">
      <c r="A407" s="3" t="s">
        <v>3</v>
      </c>
      <c r="B407" s="10" t="s">
        <v>800</v>
      </c>
      <c r="C407" s="11" t="s">
        <v>801</v>
      </c>
    </row>
    <row r="408" customFormat="false" ht="15" hidden="false" customHeight="false" outlineLevel="0" collapsed="false">
      <c r="A408" s="3" t="s">
        <v>3</v>
      </c>
      <c r="B408" s="10" t="s">
        <v>260</v>
      </c>
      <c r="C408" s="11" t="s">
        <v>802</v>
      </c>
    </row>
    <row r="409" customFormat="false" ht="15" hidden="false" customHeight="false" outlineLevel="0" collapsed="false">
      <c r="A409" s="3" t="s">
        <v>3</v>
      </c>
      <c r="B409" s="10" t="s">
        <v>803</v>
      </c>
      <c r="C409" s="11" t="s">
        <v>804</v>
      </c>
    </row>
    <row r="410" customFormat="false" ht="15" hidden="false" customHeight="false" outlineLevel="0" collapsed="false">
      <c r="A410" s="3" t="s">
        <v>3</v>
      </c>
      <c r="B410" s="10" t="s">
        <v>805</v>
      </c>
      <c r="C410" s="11" t="s">
        <v>806</v>
      </c>
    </row>
    <row r="411" customFormat="false" ht="15" hidden="false" customHeight="false" outlineLevel="0" collapsed="false">
      <c r="A411" s="3" t="s">
        <v>3</v>
      </c>
      <c r="B411" s="10" t="s">
        <v>807</v>
      </c>
      <c r="C411" s="11" t="s">
        <v>808</v>
      </c>
    </row>
    <row r="412" customFormat="false" ht="15" hidden="false" customHeight="false" outlineLevel="0" collapsed="false">
      <c r="A412" s="3" t="s">
        <v>3</v>
      </c>
      <c r="B412" s="10" t="s">
        <v>126</v>
      </c>
      <c r="C412" s="11" t="s">
        <v>809</v>
      </c>
    </row>
    <row r="413" customFormat="false" ht="15" hidden="false" customHeight="false" outlineLevel="0" collapsed="false">
      <c r="A413" s="3" t="s">
        <v>3</v>
      </c>
      <c r="B413" s="10" t="s">
        <v>810</v>
      </c>
      <c r="C413" s="11" t="s">
        <v>811</v>
      </c>
    </row>
    <row r="414" customFormat="false" ht="15" hidden="false" customHeight="false" outlineLevel="0" collapsed="false">
      <c r="A414" s="3" t="s">
        <v>3</v>
      </c>
      <c r="B414" s="10" t="s">
        <v>812</v>
      </c>
      <c r="C414" s="11" t="s">
        <v>813</v>
      </c>
    </row>
    <row r="415" customFormat="false" ht="15" hidden="false" customHeight="false" outlineLevel="0" collapsed="false">
      <c r="A415" s="3" t="s">
        <v>3</v>
      </c>
      <c r="B415" s="10" t="s">
        <v>814</v>
      </c>
      <c r="C415" s="11" t="s">
        <v>815</v>
      </c>
    </row>
    <row r="416" customFormat="false" ht="15" hidden="false" customHeight="false" outlineLevel="0" collapsed="false">
      <c r="A416" s="3" t="s">
        <v>3</v>
      </c>
      <c r="B416" s="10" t="s">
        <v>816</v>
      </c>
      <c r="C416" s="11" t="s">
        <v>817</v>
      </c>
    </row>
    <row r="417" customFormat="false" ht="15" hidden="false" customHeight="false" outlineLevel="0" collapsed="false">
      <c r="A417" s="3" t="s">
        <v>3</v>
      </c>
      <c r="B417" s="10" t="s">
        <v>818</v>
      </c>
      <c r="C417" s="11" t="s">
        <v>819</v>
      </c>
    </row>
    <row r="418" customFormat="false" ht="15" hidden="false" customHeight="false" outlineLevel="0" collapsed="false">
      <c r="A418" s="3" t="s">
        <v>3</v>
      </c>
      <c r="B418" s="10" t="s">
        <v>820</v>
      </c>
      <c r="C418" s="11" t="s">
        <v>821</v>
      </c>
    </row>
    <row r="419" customFormat="false" ht="15" hidden="false" customHeight="false" outlineLevel="0" collapsed="false">
      <c r="A419" s="3" t="s">
        <v>3</v>
      </c>
      <c r="B419" s="10" t="s">
        <v>822</v>
      </c>
      <c r="C419" s="11" t="s">
        <v>823</v>
      </c>
    </row>
    <row r="420" customFormat="false" ht="15" hidden="false" customHeight="false" outlineLevel="0" collapsed="false">
      <c r="A420" s="3" t="s">
        <v>3</v>
      </c>
      <c r="B420" s="10" t="s">
        <v>824</v>
      </c>
      <c r="C420" s="11" t="s">
        <v>825</v>
      </c>
    </row>
    <row r="421" customFormat="false" ht="15" hidden="false" customHeight="false" outlineLevel="0" collapsed="false">
      <c r="A421" s="3" t="s">
        <v>3</v>
      </c>
      <c r="B421" s="10" t="s">
        <v>826</v>
      </c>
      <c r="C421" s="11" t="s">
        <v>827</v>
      </c>
    </row>
    <row r="422" customFormat="false" ht="15" hidden="false" customHeight="false" outlineLevel="0" collapsed="false">
      <c r="A422" s="3" t="s">
        <v>3</v>
      </c>
      <c r="B422" s="10" t="s">
        <v>828</v>
      </c>
      <c r="C422" s="11" t="s">
        <v>829</v>
      </c>
    </row>
    <row r="423" customFormat="false" ht="15" hidden="false" customHeight="false" outlineLevel="0" collapsed="false">
      <c r="A423" s="3" t="s">
        <v>3</v>
      </c>
      <c r="B423" s="10" t="s">
        <v>830</v>
      </c>
      <c r="C423" s="11" t="s">
        <v>831</v>
      </c>
    </row>
    <row r="424" customFormat="false" ht="15" hidden="false" customHeight="false" outlineLevel="0" collapsed="false">
      <c r="A424" s="3" t="s">
        <v>3</v>
      </c>
      <c r="B424" s="10" t="s">
        <v>832</v>
      </c>
      <c r="C424" s="11" t="s">
        <v>833</v>
      </c>
    </row>
    <row r="425" customFormat="false" ht="15" hidden="false" customHeight="false" outlineLevel="0" collapsed="false">
      <c r="A425" s="3" t="s">
        <v>3</v>
      </c>
      <c r="B425" s="10" t="s">
        <v>834</v>
      </c>
      <c r="C425" s="11" t="s">
        <v>835</v>
      </c>
    </row>
    <row r="426" customFormat="false" ht="15" hidden="false" customHeight="false" outlineLevel="0" collapsed="false">
      <c r="A426" s="3" t="s">
        <v>3</v>
      </c>
      <c r="B426" s="10" t="s">
        <v>836</v>
      </c>
      <c r="C426" s="11" t="s">
        <v>837</v>
      </c>
    </row>
    <row r="427" customFormat="false" ht="15" hidden="false" customHeight="false" outlineLevel="0" collapsed="false">
      <c r="A427" s="3" t="s">
        <v>3</v>
      </c>
      <c r="B427" s="10" t="s">
        <v>838</v>
      </c>
      <c r="C427" s="11" t="s">
        <v>839</v>
      </c>
    </row>
    <row r="428" customFormat="false" ht="15" hidden="false" customHeight="false" outlineLevel="0" collapsed="false">
      <c r="A428" s="3" t="s">
        <v>3</v>
      </c>
      <c r="B428" s="10" t="s">
        <v>840</v>
      </c>
      <c r="C428" s="11" t="s">
        <v>841</v>
      </c>
    </row>
    <row r="429" customFormat="false" ht="15" hidden="false" customHeight="false" outlineLevel="0" collapsed="false">
      <c r="A429" s="3" t="s">
        <v>3</v>
      </c>
      <c r="B429" s="10" t="s">
        <v>842</v>
      </c>
      <c r="C429" s="11" t="s">
        <v>843</v>
      </c>
    </row>
    <row r="430" customFormat="false" ht="15" hidden="false" customHeight="false" outlineLevel="0" collapsed="false">
      <c r="A430" s="3" t="s">
        <v>3</v>
      </c>
      <c r="B430" s="10" t="s">
        <v>844</v>
      </c>
      <c r="C430" s="11" t="s">
        <v>845</v>
      </c>
    </row>
    <row r="431" customFormat="false" ht="15" hidden="false" customHeight="false" outlineLevel="0" collapsed="false">
      <c r="A431" s="3" t="s">
        <v>3</v>
      </c>
      <c r="B431" s="10" t="s">
        <v>846</v>
      </c>
      <c r="C431" s="11" t="s">
        <v>847</v>
      </c>
    </row>
    <row r="432" customFormat="false" ht="15" hidden="false" customHeight="false" outlineLevel="0" collapsed="false">
      <c r="A432" s="3" t="s">
        <v>3</v>
      </c>
      <c r="B432" s="10" t="s">
        <v>848</v>
      </c>
      <c r="C432" s="11" t="s">
        <v>849</v>
      </c>
    </row>
    <row r="433" customFormat="false" ht="15" hidden="false" customHeight="false" outlineLevel="0" collapsed="false">
      <c r="A433" s="3" t="s">
        <v>3</v>
      </c>
      <c r="B433" s="10" t="s">
        <v>850</v>
      </c>
      <c r="C433" s="11" t="s">
        <v>851</v>
      </c>
    </row>
    <row r="434" customFormat="false" ht="15" hidden="false" customHeight="false" outlineLevel="0" collapsed="false">
      <c r="A434" s="3" t="s">
        <v>3</v>
      </c>
      <c r="B434" s="10" t="s">
        <v>852</v>
      </c>
      <c r="C434" s="11" t="s">
        <v>853</v>
      </c>
    </row>
    <row r="435" customFormat="false" ht="15" hidden="false" customHeight="false" outlineLevel="0" collapsed="false">
      <c r="A435" s="3" t="s">
        <v>3</v>
      </c>
      <c r="B435" s="10" t="s">
        <v>854</v>
      </c>
      <c r="C435" s="11" t="s">
        <v>855</v>
      </c>
    </row>
    <row r="436" customFormat="false" ht="15" hidden="false" customHeight="false" outlineLevel="0" collapsed="false">
      <c r="A436" s="3" t="s">
        <v>3</v>
      </c>
      <c r="B436" s="10" t="s">
        <v>176</v>
      </c>
      <c r="C436" s="11" t="s">
        <v>856</v>
      </c>
    </row>
    <row r="437" customFormat="false" ht="15" hidden="false" customHeight="false" outlineLevel="0" collapsed="false">
      <c r="A437" s="3" t="s">
        <v>3</v>
      </c>
      <c r="B437" s="10" t="s">
        <v>857</v>
      </c>
      <c r="C437" s="11" t="s">
        <v>858</v>
      </c>
    </row>
    <row r="438" customFormat="false" ht="15" hidden="false" customHeight="false" outlineLevel="0" collapsed="false">
      <c r="A438" s="3" t="s">
        <v>3</v>
      </c>
      <c r="B438" s="10" t="s">
        <v>859</v>
      </c>
      <c r="C438" s="11" t="s">
        <v>860</v>
      </c>
    </row>
    <row r="439" customFormat="false" ht="15" hidden="false" customHeight="false" outlineLevel="0" collapsed="false">
      <c r="A439" s="3" t="s">
        <v>3</v>
      </c>
      <c r="B439" s="10" t="s">
        <v>861</v>
      </c>
      <c r="C439" s="11" t="s">
        <v>862</v>
      </c>
    </row>
    <row r="440" customFormat="false" ht="15" hidden="false" customHeight="false" outlineLevel="0" collapsed="false">
      <c r="A440" s="3" t="s">
        <v>3</v>
      </c>
      <c r="B440" s="10" t="s">
        <v>100</v>
      </c>
      <c r="C440" s="11" t="s">
        <v>863</v>
      </c>
    </row>
    <row r="441" customFormat="false" ht="15" hidden="false" customHeight="false" outlineLevel="0" collapsed="false">
      <c r="A441" s="3" t="s">
        <v>3</v>
      </c>
      <c r="B441" s="10" t="s">
        <v>864</v>
      </c>
      <c r="C441" s="11" t="s">
        <v>865</v>
      </c>
    </row>
    <row r="442" customFormat="false" ht="15" hidden="false" customHeight="false" outlineLevel="0" collapsed="false">
      <c r="A442" s="3" t="s">
        <v>3</v>
      </c>
      <c r="B442" s="10" t="s">
        <v>866</v>
      </c>
      <c r="C442" s="11" t="s">
        <v>867</v>
      </c>
    </row>
    <row r="443" customFormat="false" ht="15" hidden="false" customHeight="false" outlineLevel="0" collapsed="false">
      <c r="A443" s="3" t="s">
        <v>3</v>
      </c>
      <c r="B443" s="10" t="s">
        <v>868</v>
      </c>
      <c r="C443" s="11" t="s">
        <v>869</v>
      </c>
    </row>
    <row r="444" customFormat="false" ht="15" hidden="false" customHeight="false" outlineLevel="0" collapsed="false">
      <c r="A444" s="3" t="s">
        <v>3</v>
      </c>
      <c r="B444" s="10" t="s">
        <v>226</v>
      </c>
      <c r="C444" s="11" t="s">
        <v>870</v>
      </c>
    </row>
    <row r="445" customFormat="false" ht="15" hidden="false" customHeight="false" outlineLevel="0" collapsed="false">
      <c r="A445" s="3" t="s">
        <v>3</v>
      </c>
      <c r="B445" s="10" t="s">
        <v>871</v>
      </c>
      <c r="C445" s="11" t="s">
        <v>872</v>
      </c>
    </row>
    <row r="446" customFormat="false" ht="15" hidden="false" customHeight="false" outlineLevel="0" collapsed="false">
      <c r="A446" s="3" t="s">
        <v>3</v>
      </c>
      <c r="B446" s="10" t="s">
        <v>873</v>
      </c>
      <c r="C446" s="11" t="s">
        <v>874</v>
      </c>
    </row>
    <row r="447" customFormat="false" ht="15" hidden="false" customHeight="false" outlineLevel="0" collapsed="false">
      <c r="A447" s="3" t="s">
        <v>3</v>
      </c>
      <c r="B447" s="10" t="s">
        <v>172</v>
      </c>
      <c r="C447" s="11" t="s">
        <v>875</v>
      </c>
    </row>
    <row r="448" customFormat="false" ht="15" hidden="false" customHeight="false" outlineLevel="0" collapsed="false">
      <c r="A448" s="3" t="s">
        <v>3</v>
      </c>
      <c r="B448" s="10" t="s">
        <v>876</v>
      </c>
      <c r="C448" s="11" t="s">
        <v>877</v>
      </c>
    </row>
    <row r="449" customFormat="false" ht="15" hidden="false" customHeight="false" outlineLevel="0" collapsed="false">
      <c r="A449" s="3" t="s">
        <v>3</v>
      </c>
      <c r="B449" s="10" t="s">
        <v>878</v>
      </c>
      <c r="C449" s="11" t="s">
        <v>879</v>
      </c>
    </row>
    <row r="450" customFormat="false" ht="15" hidden="false" customHeight="false" outlineLevel="0" collapsed="false">
      <c r="A450" s="3" t="s">
        <v>3</v>
      </c>
      <c r="B450" s="10" t="s">
        <v>880</v>
      </c>
      <c r="C450" s="11" t="s">
        <v>881</v>
      </c>
    </row>
    <row r="451" customFormat="false" ht="15" hidden="false" customHeight="false" outlineLevel="0" collapsed="false">
      <c r="A451" s="3" t="s">
        <v>3</v>
      </c>
      <c r="B451" s="10" t="s">
        <v>882</v>
      </c>
      <c r="C451" s="11" t="s">
        <v>883</v>
      </c>
    </row>
    <row r="452" customFormat="false" ht="15" hidden="false" customHeight="false" outlineLevel="0" collapsed="false">
      <c r="A452" s="3" t="s">
        <v>3</v>
      </c>
      <c r="B452" s="10" t="s">
        <v>884</v>
      </c>
      <c r="C452" s="11" t="s">
        <v>885</v>
      </c>
    </row>
    <row r="453" customFormat="false" ht="15" hidden="false" customHeight="false" outlineLevel="0" collapsed="false">
      <c r="A453" s="3" t="s">
        <v>3</v>
      </c>
      <c r="B453" s="10" t="s">
        <v>886</v>
      </c>
      <c r="C453" s="11" t="s">
        <v>887</v>
      </c>
    </row>
    <row r="454" customFormat="false" ht="15" hidden="false" customHeight="false" outlineLevel="0" collapsed="false">
      <c r="A454" s="3" t="s">
        <v>3</v>
      </c>
      <c r="B454" s="10" t="s">
        <v>888</v>
      </c>
      <c r="C454" s="11" t="s">
        <v>889</v>
      </c>
    </row>
    <row r="455" customFormat="false" ht="15" hidden="false" customHeight="false" outlineLevel="0" collapsed="false">
      <c r="A455" s="3" t="s">
        <v>3</v>
      </c>
      <c r="B455" s="10" t="s">
        <v>890</v>
      </c>
      <c r="C455" s="11" t="s">
        <v>891</v>
      </c>
    </row>
    <row r="456" customFormat="false" ht="15" hidden="false" customHeight="false" outlineLevel="0" collapsed="false">
      <c r="A456" s="3" t="s">
        <v>3</v>
      </c>
      <c r="B456" s="10" t="s">
        <v>892</v>
      </c>
      <c r="C456" s="11" t="s">
        <v>893</v>
      </c>
    </row>
    <row r="457" customFormat="false" ht="15" hidden="false" customHeight="false" outlineLevel="0" collapsed="false">
      <c r="A457" s="3" t="s">
        <v>3</v>
      </c>
      <c r="B457" s="10" t="s">
        <v>894</v>
      </c>
      <c r="C457" s="11" t="s">
        <v>895</v>
      </c>
    </row>
    <row r="458" customFormat="false" ht="15" hidden="false" customHeight="false" outlineLevel="0" collapsed="false">
      <c r="A458" s="3" t="s">
        <v>3</v>
      </c>
      <c r="B458" s="10" t="s">
        <v>896</v>
      </c>
      <c r="C458" s="11" t="s">
        <v>897</v>
      </c>
    </row>
    <row r="459" customFormat="false" ht="15" hidden="false" customHeight="false" outlineLevel="0" collapsed="false">
      <c r="A459" s="3" t="s">
        <v>3</v>
      </c>
      <c r="B459" s="10" t="s">
        <v>898</v>
      </c>
      <c r="C459" s="11" t="s">
        <v>899</v>
      </c>
    </row>
    <row r="460" customFormat="false" ht="15" hidden="false" customHeight="false" outlineLevel="0" collapsed="false">
      <c r="A460" s="3" t="s">
        <v>3</v>
      </c>
      <c r="B460" s="10" t="s">
        <v>900</v>
      </c>
      <c r="C460" s="11" t="s">
        <v>901</v>
      </c>
    </row>
    <row r="461" customFormat="false" ht="15" hidden="false" customHeight="false" outlineLevel="0" collapsed="false">
      <c r="A461" s="3" t="s">
        <v>3</v>
      </c>
      <c r="B461" s="10" t="s">
        <v>902</v>
      </c>
      <c r="C461" s="11" t="s">
        <v>903</v>
      </c>
    </row>
    <row r="462" customFormat="false" ht="15" hidden="false" customHeight="false" outlineLevel="0" collapsed="false">
      <c r="A462" s="3" t="s">
        <v>3</v>
      </c>
      <c r="B462" s="10" t="s">
        <v>904</v>
      </c>
      <c r="C462" s="11" t="s">
        <v>905</v>
      </c>
    </row>
    <row r="463" customFormat="false" ht="15" hidden="false" customHeight="false" outlineLevel="0" collapsed="false">
      <c r="A463" s="3" t="s">
        <v>3</v>
      </c>
      <c r="B463" s="10" t="s">
        <v>906</v>
      </c>
      <c r="C463" s="11" t="s">
        <v>907</v>
      </c>
    </row>
    <row r="464" customFormat="false" ht="15" hidden="false" customHeight="false" outlineLevel="0" collapsed="false">
      <c r="A464" s="3" t="s">
        <v>3</v>
      </c>
      <c r="B464" s="10" t="s">
        <v>908</v>
      </c>
      <c r="C464" s="11" t="s">
        <v>909</v>
      </c>
    </row>
    <row r="465" customFormat="false" ht="15" hidden="false" customHeight="false" outlineLevel="0" collapsed="false">
      <c r="A465" s="3" t="s">
        <v>3</v>
      </c>
      <c r="B465" s="10" t="s">
        <v>910</v>
      </c>
      <c r="C465" s="11" t="s">
        <v>911</v>
      </c>
    </row>
    <row r="466" customFormat="false" ht="15" hidden="false" customHeight="false" outlineLevel="0" collapsed="false">
      <c r="A466" s="3" t="s">
        <v>3</v>
      </c>
      <c r="B466" s="10" t="s">
        <v>912</v>
      </c>
      <c r="C466" s="11" t="s">
        <v>913</v>
      </c>
    </row>
    <row r="467" customFormat="false" ht="15" hidden="false" customHeight="false" outlineLevel="0" collapsed="false">
      <c r="A467" s="3" t="s">
        <v>3</v>
      </c>
      <c r="B467" s="10" t="s">
        <v>914</v>
      </c>
      <c r="C467" s="11" t="s">
        <v>915</v>
      </c>
    </row>
    <row r="468" customFormat="false" ht="15" hidden="false" customHeight="false" outlineLevel="0" collapsed="false">
      <c r="A468" s="3" t="s">
        <v>3</v>
      </c>
      <c r="B468" s="10" t="s">
        <v>916</v>
      </c>
      <c r="C468" s="11" t="s">
        <v>917</v>
      </c>
    </row>
    <row r="469" customFormat="false" ht="15" hidden="false" customHeight="false" outlineLevel="0" collapsed="false">
      <c r="A469" s="3" t="s">
        <v>3</v>
      </c>
      <c r="B469" s="10" t="s">
        <v>918</v>
      </c>
      <c r="C469" s="11" t="s">
        <v>919</v>
      </c>
    </row>
    <row r="470" customFormat="false" ht="15" hidden="false" customHeight="false" outlineLevel="0" collapsed="false">
      <c r="A470" s="3" t="s">
        <v>3</v>
      </c>
      <c r="B470" s="10" t="s">
        <v>920</v>
      </c>
      <c r="C470" s="11" t="s">
        <v>921</v>
      </c>
    </row>
    <row r="471" customFormat="false" ht="15" hidden="false" customHeight="false" outlineLevel="0" collapsed="false">
      <c r="A471" s="3" t="s">
        <v>3</v>
      </c>
      <c r="B471" s="10" t="s">
        <v>922</v>
      </c>
      <c r="C471" s="11" t="s">
        <v>923</v>
      </c>
    </row>
    <row r="472" customFormat="false" ht="15" hidden="false" customHeight="false" outlineLevel="0" collapsed="false">
      <c r="A472" s="3" t="s">
        <v>3</v>
      </c>
      <c r="B472" s="10" t="s">
        <v>376</v>
      </c>
      <c r="C472" s="11" t="s">
        <v>924</v>
      </c>
    </row>
    <row r="473" customFormat="false" ht="15" hidden="false" customHeight="false" outlineLevel="0" collapsed="false">
      <c r="A473" s="3" t="s">
        <v>3</v>
      </c>
      <c r="B473" s="10" t="s">
        <v>925</v>
      </c>
      <c r="C473" s="11" t="s">
        <v>926</v>
      </c>
    </row>
    <row r="474" customFormat="false" ht="15" hidden="false" customHeight="false" outlineLevel="0" collapsed="false">
      <c r="A474" s="3" t="s">
        <v>3</v>
      </c>
      <c r="B474" s="10" t="s">
        <v>927</v>
      </c>
      <c r="C474" s="11" t="s">
        <v>928</v>
      </c>
    </row>
    <row r="475" customFormat="false" ht="15" hidden="false" customHeight="false" outlineLevel="0" collapsed="false">
      <c r="A475" s="3" t="s">
        <v>3</v>
      </c>
      <c r="B475" s="10" t="s">
        <v>929</v>
      </c>
      <c r="C475" s="11" t="s">
        <v>930</v>
      </c>
    </row>
    <row r="476" customFormat="false" ht="15" hidden="false" customHeight="false" outlineLevel="0" collapsed="false">
      <c r="A476" s="3" t="s">
        <v>3</v>
      </c>
      <c r="B476" s="10" t="s">
        <v>931</v>
      </c>
      <c r="C476" s="11" t="s">
        <v>932</v>
      </c>
    </row>
    <row r="477" customFormat="false" ht="15" hidden="false" customHeight="false" outlineLevel="0" collapsed="false">
      <c r="A477" s="3" t="s">
        <v>3</v>
      </c>
      <c r="B477" s="10" t="s">
        <v>308</v>
      </c>
      <c r="C477" s="11" t="s">
        <v>933</v>
      </c>
    </row>
    <row r="478" customFormat="false" ht="15" hidden="false" customHeight="false" outlineLevel="0" collapsed="false">
      <c r="A478" s="3" t="s">
        <v>3</v>
      </c>
      <c r="B478" s="10" t="s">
        <v>934</v>
      </c>
      <c r="C478" s="11" t="s">
        <v>935</v>
      </c>
    </row>
    <row r="479" customFormat="false" ht="15" hidden="false" customHeight="false" outlineLevel="0" collapsed="false">
      <c r="A479" s="3" t="s">
        <v>3</v>
      </c>
      <c r="B479" s="10" t="s">
        <v>936</v>
      </c>
      <c r="C479" s="11" t="s">
        <v>937</v>
      </c>
    </row>
    <row r="480" customFormat="false" ht="15" hidden="false" customHeight="false" outlineLevel="0" collapsed="false">
      <c r="A480" s="3" t="s">
        <v>3</v>
      </c>
      <c r="B480" s="10" t="s">
        <v>938</v>
      </c>
      <c r="C480" s="11" t="s">
        <v>939</v>
      </c>
    </row>
    <row r="481" customFormat="false" ht="15" hidden="false" customHeight="false" outlineLevel="0" collapsed="false">
      <c r="A481" s="3" t="s">
        <v>3</v>
      </c>
      <c r="B481" s="10" t="s">
        <v>940</v>
      </c>
      <c r="C481" s="11" t="s">
        <v>941</v>
      </c>
    </row>
    <row r="482" customFormat="false" ht="15" hidden="false" customHeight="false" outlineLevel="0" collapsed="false">
      <c r="A482" s="3" t="s">
        <v>3</v>
      </c>
      <c r="B482" s="10" t="s">
        <v>942</v>
      </c>
      <c r="C482" s="11" t="s">
        <v>943</v>
      </c>
    </row>
    <row r="483" customFormat="false" ht="15" hidden="false" customHeight="false" outlineLevel="0" collapsed="false">
      <c r="A483" s="3" t="s">
        <v>3</v>
      </c>
      <c r="B483" s="10" t="s">
        <v>944</v>
      </c>
      <c r="C483" s="11" t="s">
        <v>945</v>
      </c>
    </row>
    <row r="484" customFormat="false" ht="15" hidden="false" customHeight="false" outlineLevel="0" collapsed="false">
      <c r="A484" s="3" t="s">
        <v>3</v>
      </c>
      <c r="B484" s="10" t="s">
        <v>946</v>
      </c>
      <c r="C484" s="11" t="s">
        <v>947</v>
      </c>
    </row>
    <row r="485" customFormat="false" ht="15" hidden="false" customHeight="false" outlineLevel="0" collapsed="false">
      <c r="A485" s="3" t="s">
        <v>3</v>
      </c>
      <c r="B485" s="10" t="s">
        <v>948</v>
      </c>
      <c r="C485" s="11" t="s">
        <v>949</v>
      </c>
    </row>
    <row r="486" customFormat="false" ht="15" hidden="false" customHeight="false" outlineLevel="0" collapsed="false">
      <c r="A486" s="3" t="s">
        <v>3</v>
      </c>
      <c r="B486" s="10" t="s">
        <v>170</v>
      </c>
      <c r="C486" s="11" t="s">
        <v>950</v>
      </c>
    </row>
    <row r="487" customFormat="false" ht="15" hidden="false" customHeight="false" outlineLevel="0" collapsed="false">
      <c r="A487" s="3" t="s">
        <v>3</v>
      </c>
      <c r="B487" s="10" t="s">
        <v>951</v>
      </c>
      <c r="C487" s="11" t="s">
        <v>952</v>
      </c>
    </row>
    <row r="488" customFormat="false" ht="15" hidden="false" customHeight="false" outlineLevel="0" collapsed="false">
      <c r="A488" s="3" t="s">
        <v>3</v>
      </c>
      <c r="B488" s="10" t="s">
        <v>953</v>
      </c>
      <c r="C488" s="11" t="s">
        <v>954</v>
      </c>
    </row>
    <row r="489" customFormat="false" ht="15" hidden="false" customHeight="false" outlineLevel="0" collapsed="false">
      <c r="A489" s="3" t="s">
        <v>3</v>
      </c>
      <c r="B489" s="10" t="s">
        <v>955</v>
      </c>
      <c r="C489" s="11" t="s">
        <v>956</v>
      </c>
    </row>
    <row r="490" customFormat="false" ht="15" hidden="false" customHeight="false" outlineLevel="0" collapsed="false">
      <c r="A490" s="3" t="s">
        <v>3</v>
      </c>
      <c r="B490" s="10" t="s">
        <v>957</v>
      </c>
      <c r="C490" s="11" t="s">
        <v>958</v>
      </c>
    </row>
    <row r="491" customFormat="false" ht="15" hidden="false" customHeight="false" outlineLevel="0" collapsed="false">
      <c r="A491" s="3" t="s">
        <v>3</v>
      </c>
      <c r="B491" s="10" t="s">
        <v>959</v>
      </c>
      <c r="C491" s="11" t="s">
        <v>960</v>
      </c>
    </row>
    <row r="492" customFormat="false" ht="15" hidden="false" customHeight="false" outlineLevel="0" collapsed="false">
      <c r="A492" s="3" t="s">
        <v>3</v>
      </c>
      <c r="B492" s="10" t="s">
        <v>961</v>
      </c>
      <c r="C492" s="11" t="s">
        <v>962</v>
      </c>
    </row>
    <row r="493" customFormat="false" ht="15" hidden="false" customHeight="false" outlineLevel="0" collapsed="false">
      <c r="A493" s="3" t="s">
        <v>3</v>
      </c>
      <c r="B493" s="10" t="s">
        <v>963</v>
      </c>
      <c r="C493" s="11" t="s">
        <v>964</v>
      </c>
    </row>
    <row r="494" customFormat="false" ht="15" hidden="false" customHeight="false" outlineLevel="0" collapsed="false">
      <c r="A494" s="3" t="s">
        <v>3</v>
      </c>
      <c r="B494" s="10" t="s">
        <v>965</v>
      </c>
      <c r="C494" s="11" t="s">
        <v>966</v>
      </c>
    </row>
    <row r="495" customFormat="false" ht="15" hidden="false" customHeight="false" outlineLevel="0" collapsed="false">
      <c r="A495" s="3" t="s">
        <v>3</v>
      </c>
      <c r="B495" s="10" t="s">
        <v>967</v>
      </c>
      <c r="C495" s="11" t="s">
        <v>968</v>
      </c>
    </row>
    <row r="496" customFormat="false" ht="15" hidden="false" customHeight="false" outlineLevel="0" collapsed="false">
      <c r="A496" s="3" t="s">
        <v>3</v>
      </c>
      <c r="B496" s="10" t="s">
        <v>969</v>
      </c>
      <c r="C496" s="11" t="s">
        <v>970</v>
      </c>
    </row>
    <row r="497" customFormat="false" ht="15" hidden="false" customHeight="false" outlineLevel="0" collapsed="false">
      <c r="A497" s="3" t="s">
        <v>3</v>
      </c>
      <c r="B497" s="10" t="s">
        <v>971</v>
      </c>
      <c r="C497" s="11" t="s">
        <v>972</v>
      </c>
    </row>
    <row r="498" customFormat="false" ht="15" hidden="false" customHeight="false" outlineLevel="0" collapsed="false">
      <c r="A498" s="3" t="s">
        <v>3</v>
      </c>
      <c r="B498" s="10" t="s">
        <v>973</v>
      </c>
      <c r="C498" s="11" t="s">
        <v>974</v>
      </c>
    </row>
    <row r="499" customFormat="false" ht="15" hidden="false" customHeight="false" outlineLevel="0" collapsed="false">
      <c r="A499" s="3" t="s">
        <v>3</v>
      </c>
      <c r="B499" s="10" t="s">
        <v>975</v>
      </c>
      <c r="C499" s="11" t="s">
        <v>976</v>
      </c>
    </row>
    <row r="500" customFormat="false" ht="15" hidden="false" customHeight="false" outlineLevel="0" collapsed="false">
      <c r="A500" s="3" t="s">
        <v>3</v>
      </c>
      <c r="B500" s="10" t="s">
        <v>977</v>
      </c>
      <c r="C500" s="11" t="s">
        <v>978</v>
      </c>
    </row>
    <row r="501" customFormat="false" ht="15" hidden="false" customHeight="false" outlineLevel="0" collapsed="false">
      <c r="A501" s="3" t="s">
        <v>3</v>
      </c>
      <c r="B501" s="10" t="s">
        <v>328</v>
      </c>
      <c r="C501" s="11" t="s">
        <v>979</v>
      </c>
    </row>
    <row r="502" customFormat="false" ht="15" hidden="false" customHeight="false" outlineLevel="0" collapsed="false">
      <c r="A502" s="3" t="s">
        <v>3</v>
      </c>
      <c r="B502" s="10" t="s">
        <v>980</v>
      </c>
      <c r="C502" s="11" t="s">
        <v>981</v>
      </c>
    </row>
    <row r="503" customFormat="false" ht="15" hidden="false" customHeight="false" outlineLevel="0" collapsed="false">
      <c r="A503" s="3" t="s">
        <v>3</v>
      </c>
      <c r="B503" s="10" t="s">
        <v>982</v>
      </c>
      <c r="C503" s="11" t="s">
        <v>983</v>
      </c>
    </row>
    <row r="504" customFormat="false" ht="15" hidden="false" customHeight="false" outlineLevel="0" collapsed="false">
      <c r="A504" s="3" t="s">
        <v>3</v>
      </c>
      <c r="B504" s="10" t="s">
        <v>984</v>
      </c>
      <c r="C504" s="11" t="s">
        <v>985</v>
      </c>
    </row>
    <row r="505" customFormat="false" ht="15" hidden="false" customHeight="false" outlineLevel="0" collapsed="false">
      <c r="A505" s="3" t="s">
        <v>3</v>
      </c>
      <c r="B505" s="10" t="s">
        <v>986</v>
      </c>
      <c r="C505" s="11" t="s">
        <v>987</v>
      </c>
    </row>
    <row r="506" customFormat="false" ht="15" hidden="false" customHeight="false" outlineLevel="0" collapsed="false">
      <c r="A506" s="3" t="s">
        <v>3</v>
      </c>
      <c r="B506" s="10" t="s">
        <v>988</v>
      </c>
      <c r="C506" s="11" t="s">
        <v>989</v>
      </c>
    </row>
    <row r="507" customFormat="false" ht="15" hidden="false" customHeight="false" outlineLevel="0" collapsed="false">
      <c r="A507" s="3" t="s">
        <v>3</v>
      </c>
      <c r="B507" s="10" t="s">
        <v>990</v>
      </c>
      <c r="C507" s="11" t="s">
        <v>991</v>
      </c>
    </row>
    <row r="508" customFormat="false" ht="15" hidden="false" customHeight="false" outlineLevel="0" collapsed="false">
      <c r="A508" s="3" t="s">
        <v>3</v>
      </c>
      <c r="B508" s="10" t="s">
        <v>992</v>
      </c>
      <c r="C508" s="11" t="s">
        <v>993</v>
      </c>
    </row>
    <row r="509" customFormat="false" ht="15" hidden="false" customHeight="false" outlineLevel="0" collapsed="false">
      <c r="A509" s="3" t="s">
        <v>3</v>
      </c>
      <c r="B509" s="10" t="s">
        <v>994</v>
      </c>
      <c r="C509" s="11" t="s">
        <v>995</v>
      </c>
    </row>
    <row r="510" customFormat="false" ht="15" hidden="false" customHeight="false" outlineLevel="0" collapsed="false">
      <c r="A510" s="3" t="s">
        <v>3</v>
      </c>
      <c r="B510" s="10" t="s">
        <v>996</v>
      </c>
      <c r="C510" s="11" t="s">
        <v>997</v>
      </c>
    </row>
    <row r="511" customFormat="false" ht="15" hidden="false" customHeight="false" outlineLevel="0" collapsed="false">
      <c r="A511" s="3" t="s">
        <v>3</v>
      </c>
      <c r="B511" s="10" t="s">
        <v>998</v>
      </c>
      <c r="C511" s="11" t="s">
        <v>999</v>
      </c>
    </row>
    <row r="512" customFormat="false" ht="15" hidden="false" customHeight="false" outlineLevel="0" collapsed="false">
      <c r="A512" s="3" t="s">
        <v>3</v>
      </c>
      <c r="B512" s="10" t="s">
        <v>1000</v>
      </c>
      <c r="C512" s="11" t="s">
        <v>1001</v>
      </c>
    </row>
    <row r="513" customFormat="false" ht="15" hidden="false" customHeight="false" outlineLevel="0" collapsed="false">
      <c r="A513" s="3" t="s">
        <v>3</v>
      </c>
      <c r="B513" s="10" t="s">
        <v>1002</v>
      </c>
      <c r="C513" s="11" t="s">
        <v>1003</v>
      </c>
    </row>
    <row r="514" customFormat="false" ht="15" hidden="false" customHeight="false" outlineLevel="0" collapsed="false">
      <c r="A514" s="3" t="s">
        <v>3</v>
      </c>
      <c r="B514" s="10" t="s">
        <v>1004</v>
      </c>
      <c r="C514" s="11" t="s">
        <v>1005</v>
      </c>
    </row>
    <row r="515" customFormat="false" ht="15" hidden="false" customHeight="false" outlineLevel="0" collapsed="false">
      <c r="A515" s="3" t="s">
        <v>3</v>
      </c>
      <c r="B515" s="10" t="s">
        <v>1006</v>
      </c>
      <c r="C515" s="11" t="s">
        <v>1007</v>
      </c>
    </row>
    <row r="516" customFormat="false" ht="15" hidden="false" customHeight="false" outlineLevel="0" collapsed="false">
      <c r="A516" s="3" t="s">
        <v>3</v>
      </c>
      <c r="B516" s="10" t="s">
        <v>1008</v>
      </c>
      <c r="C516" s="11" t="s">
        <v>1009</v>
      </c>
    </row>
    <row r="517" customFormat="false" ht="15" hidden="false" customHeight="false" outlineLevel="0" collapsed="false">
      <c r="A517" s="3" t="s">
        <v>3</v>
      </c>
      <c r="B517" s="10" t="s">
        <v>1010</v>
      </c>
      <c r="C517" s="11" t="s">
        <v>1011</v>
      </c>
    </row>
    <row r="518" customFormat="false" ht="15" hidden="false" customHeight="false" outlineLevel="0" collapsed="false">
      <c r="A518" s="3" t="s">
        <v>3</v>
      </c>
      <c r="B518" s="10" t="s">
        <v>1012</v>
      </c>
      <c r="C518" s="11" t="s">
        <v>1013</v>
      </c>
    </row>
    <row r="519" customFormat="false" ht="15" hidden="false" customHeight="false" outlineLevel="0" collapsed="false">
      <c r="A519" s="3" t="s">
        <v>3</v>
      </c>
      <c r="B519" s="10" t="s">
        <v>1014</v>
      </c>
      <c r="C519" s="11" t="s">
        <v>1015</v>
      </c>
    </row>
    <row r="520" customFormat="false" ht="15" hidden="false" customHeight="false" outlineLevel="0" collapsed="false">
      <c r="A520" s="3" t="s">
        <v>3</v>
      </c>
      <c r="B520" s="10" t="s">
        <v>1016</v>
      </c>
      <c r="C520" s="11" t="s">
        <v>1017</v>
      </c>
    </row>
    <row r="521" customFormat="false" ht="15" hidden="false" customHeight="false" outlineLevel="0" collapsed="false">
      <c r="A521" s="3" t="s">
        <v>3</v>
      </c>
      <c r="B521" s="10" t="s">
        <v>1018</v>
      </c>
      <c r="C521" s="11" t="s">
        <v>1019</v>
      </c>
    </row>
    <row r="522" customFormat="false" ht="15" hidden="false" customHeight="false" outlineLevel="0" collapsed="false">
      <c r="A522" s="3" t="s">
        <v>3</v>
      </c>
      <c r="B522" s="10" t="s">
        <v>1020</v>
      </c>
      <c r="C522" s="11" t="s">
        <v>1021</v>
      </c>
    </row>
    <row r="523" customFormat="false" ht="15" hidden="false" customHeight="false" outlineLevel="0" collapsed="false">
      <c r="A523" s="3" t="s">
        <v>3</v>
      </c>
      <c r="B523" s="10" t="s">
        <v>1022</v>
      </c>
      <c r="C523" s="11" t="s">
        <v>1023</v>
      </c>
    </row>
    <row r="524" customFormat="false" ht="15" hidden="false" customHeight="false" outlineLevel="0" collapsed="false">
      <c r="A524" s="3" t="s">
        <v>3</v>
      </c>
      <c r="B524" s="10" t="s">
        <v>1024</v>
      </c>
      <c r="C524" s="11" t="s">
        <v>1025</v>
      </c>
    </row>
    <row r="525" customFormat="false" ht="15" hidden="false" customHeight="false" outlineLevel="0" collapsed="false">
      <c r="A525" s="3" t="s">
        <v>3</v>
      </c>
      <c r="B525" s="10" t="s">
        <v>1026</v>
      </c>
      <c r="C525" s="11" t="s">
        <v>1027</v>
      </c>
    </row>
    <row r="526" customFormat="false" ht="15" hidden="false" customHeight="false" outlineLevel="0" collapsed="false">
      <c r="A526" s="3" t="s">
        <v>3</v>
      </c>
      <c r="B526" s="10" t="s">
        <v>1028</v>
      </c>
      <c r="C526" s="11" t="s">
        <v>1029</v>
      </c>
    </row>
    <row r="527" customFormat="false" ht="15" hidden="false" customHeight="false" outlineLevel="0" collapsed="false">
      <c r="A527" s="3" t="s">
        <v>3</v>
      </c>
      <c r="B527" s="10" t="s">
        <v>1030</v>
      </c>
      <c r="C527" s="11" t="s">
        <v>1031</v>
      </c>
    </row>
    <row r="528" customFormat="false" ht="15" hidden="false" customHeight="false" outlineLevel="0" collapsed="false">
      <c r="A528" s="3" t="s">
        <v>3</v>
      </c>
      <c r="B528" s="10" t="s">
        <v>1032</v>
      </c>
      <c r="C528" s="11" t="s">
        <v>1033</v>
      </c>
    </row>
    <row r="529" customFormat="false" ht="15" hidden="false" customHeight="false" outlineLevel="0" collapsed="false">
      <c r="A529" s="3" t="s">
        <v>3</v>
      </c>
      <c r="B529" s="10" t="s">
        <v>152</v>
      </c>
      <c r="C529" s="11" t="s">
        <v>1034</v>
      </c>
    </row>
    <row r="530" customFormat="false" ht="15" hidden="false" customHeight="false" outlineLevel="0" collapsed="false">
      <c r="A530" s="3" t="s">
        <v>3</v>
      </c>
      <c r="B530" s="10" t="s">
        <v>1035</v>
      </c>
      <c r="C530" s="11" t="s">
        <v>1036</v>
      </c>
    </row>
    <row r="531" customFormat="false" ht="15" hidden="false" customHeight="false" outlineLevel="0" collapsed="false">
      <c r="A531" s="3" t="s">
        <v>3</v>
      </c>
      <c r="B531" s="10" t="s">
        <v>1037</v>
      </c>
      <c r="C531" s="11" t="s">
        <v>1038</v>
      </c>
    </row>
    <row r="532" customFormat="false" ht="15" hidden="false" customHeight="false" outlineLevel="0" collapsed="false">
      <c r="A532" s="3" t="s">
        <v>3</v>
      </c>
      <c r="B532" s="10" t="s">
        <v>1039</v>
      </c>
      <c r="C532" s="11" t="s">
        <v>1040</v>
      </c>
    </row>
    <row r="533" customFormat="false" ht="15" hidden="false" customHeight="false" outlineLevel="0" collapsed="false">
      <c r="A533" s="3" t="s">
        <v>3</v>
      </c>
      <c r="B533" s="10" t="s">
        <v>1041</v>
      </c>
      <c r="C533" s="11" t="s">
        <v>1042</v>
      </c>
    </row>
    <row r="534" customFormat="false" ht="15" hidden="false" customHeight="false" outlineLevel="0" collapsed="false">
      <c r="A534" s="3" t="s">
        <v>3</v>
      </c>
      <c r="B534" s="10" t="s">
        <v>1043</v>
      </c>
      <c r="C534" s="11" t="s">
        <v>1044</v>
      </c>
    </row>
    <row r="535" customFormat="false" ht="15" hidden="false" customHeight="false" outlineLevel="0" collapsed="false">
      <c r="A535" s="3" t="s">
        <v>3</v>
      </c>
      <c r="B535" s="10" t="s">
        <v>1045</v>
      </c>
      <c r="C535" s="11" t="s">
        <v>1046</v>
      </c>
    </row>
    <row r="536" customFormat="false" ht="15" hidden="false" customHeight="false" outlineLevel="0" collapsed="false">
      <c r="A536" s="3" t="s">
        <v>3</v>
      </c>
      <c r="B536" s="10" t="s">
        <v>1047</v>
      </c>
      <c r="C536" s="11" t="s">
        <v>1048</v>
      </c>
    </row>
    <row r="537" customFormat="false" ht="15" hidden="false" customHeight="false" outlineLevel="0" collapsed="false">
      <c r="A537" s="3" t="s">
        <v>3</v>
      </c>
      <c r="B537" s="10" t="s">
        <v>1049</v>
      </c>
      <c r="C537" s="11" t="s">
        <v>1050</v>
      </c>
    </row>
    <row r="538" customFormat="false" ht="15" hidden="false" customHeight="false" outlineLevel="0" collapsed="false">
      <c r="A538" s="3" t="s">
        <v>3</v>
      </c>
      <c r="B538" s="10" t="s">
        <v>1051</v>
      </c>
      <c r="C538" s="11" t="s">
        <v>1052</v>
      </c>
    </row>
    <row r="539" customFormat="false" ht="15" hidden="false" customHeight="false" outlineLevel="0" collapsed="false">
      <c r="A539" s="3" t="s">
        <v>3</v>
      </c>
      <c r="B539" s="10" t="s">
        <v>1053</v>
      </c>
      <c r="C539" s="11" t="s">
        <v>1054</v>
      </c>
    </row>
    <row r="540" customFormat="false" ht="15" hidden="false" customHeight="false" outlineLevel="0" collapsed="false">
      <c r="A540" s="3" t="s">
        <v>3</v>
      </c>
      <c r="B540" s="10" t="s">
        <v>1055</v>
      </c>
      <c r="C540" s="11" t="s">
        <v>1056</v>
      </c>
    </row>
    <row r="541" customFormat="false" ht="15" hidden="false" customHeight="false" outlineLevel="0" collapsed="false">
      <c r="A541" s="3" t="s">
        <v>3</v>
      </c>
      <c r="B541" s="10" t="s">
        <v>1057</v>
      </c>
      <c r="C541" s="11" t="s">
        <v>1058</v>
      </c>
    </row>
    <row r="542" customFormat="false" ht="15" hidden="false" customHeight="false" outlineLevel="0" collapsed="false">
      <c r="A542" s="3" t="s">
        <v>3</v>
      </c>
      <c r="B542" s="10" t="s">
        <v>1059</v>
      </c>
      <c r="C542" s="11" t="s">
        <v>1060</v>
      </c>
    </row>
    <row r="543" customFormat="false" ht="15" hidden="false" customHeight="false" outlineLevel="0" collapsed="false">
      <c r="A543" s="3" t="s">
        <v>3</v>
      </c>
      <c r="B543" s="10" t="s">
        <v>156</v>
      </c>
      <c r="C543" s="11" t="s">
        <v>1061</v>
      </c>
    </row>
    <row r="544" customFormat="false" ht="15" hidden="false" customHeight="false" outlineLevel="0" collapsed="false">
      <c r="A544" s="3" t="s">
        <v>3</v>
      </c>
      <c r="B544" s="10" t="s">
        <v>1062</v>
      </c>
      <c r="C544" s="11" t="s">
        <v>1063</v>
      </c>
    </row>
    <row r="545" customFormat="false" ht="15" hidden="false" customHeight="false" outlineLevel="0" collapsed="false">
      <c r="A545" s="3" t="s">
        <v>3</v>
      </c>
      <c r="B545" s="10" t="s">
        <v>1064</v>
      </c>
      <c r="C545" s="11" t="s">
        <v>1065</v>
      </c>
    </row>
    <row r="546" customFormat="false" ht="15" hidden="false" customHeight="false" outlineLevel="0" collapsed="false">
      <c r="A546" s="3" t="s">
        <v>3</v>
      </c>
      <c r="B546" s="10" t="s">
        <v>1066</v>
      </c>
      <c r="C546" s="11" t="s">
        <v>1067</v>
      </c>
    </row>
    <row r="547" customFormat="false" ht="15" hidden="false" customHeight="false" outlineLevel="0" collapsed="false">
      <c r="A547" s="3" t="s">
        <v>3</v>
      </c>
      <c r="B547" s="10" t="s">
        <v>1068</v>
      </c>
      <c r="C547" s="11" t="s">
        <v>1069</v>
      </c>
    </row>
    <row r="548" customFormat="false" ht="15" hidden="false" customHeight="false" outlineLevel="0" collapsed="false">
      <c r="A548" s="3" t="s">
        <v>3</v>
      </c>
      <c r="B548" s="10" t="s">
        <v>1070</v>
      </c>
      <c r="C548" s="11" t="s">
        <v>1071</v>
      </c>
    </row>
    <row r="549" customFormat="false" ht="15" hidden="false" customHeight="false" outlineLevel="0" collapsed="false">
      <c r="A549" s="3" t="s">
        <v>3</v>
      </c>
      <c r="B549" s="10" t="s">
        <v>1072</v>
      </c>
      <c r="C549" s="11" t="s">
        <v>1073</v>
      </c>
    </row>
    <row r="550" customFormat="false" ht="15" hidden="false" customHeight="false" outlineLevel="0" collapsed="false">
      <c r="A550" s="3" t="s">
        <v>3</v>
      </c>
      <c r="B550" s="10" t="s">
        <v>1074</v>
      </c>
      <c r="C550" s="11" t="s">
        <v>1075</v>
      </c>
    </row>
    <row r="551" customFormat="false" ht="15" hidden="false" customHeight="false" outlineLevel="0" collapsed="false">
      <c r="A551" s="3" t="s">
        <v>3</v>
      </c>
      <c r="B551" s="10" t="s">
        <v>1076</v>
      </c>
      <c r="C551" s="11" t="s">
        <v>1077</v>
      </c>
    </row>
    <row r="552" customFormat="false" ht="15" hidden="false" customHeight="false" outlineLevel="0" collapsed="false">
      <c r="A552" s="3" t="s">
        <v>3</v>
      </c>
      <c r="B552" s="10" t="s">
        <v>208</v>
      </c>
      <c r="C552" s="11" t="s">
        <v>1078</v>
      </c>
    </row>
    <row r="553" customFormat="false" ht="15" hidden="false" customHeight="false" outlineLevel="0" collapsed="false">
      <c r="A553" s="3" t="s">
        <v>3</v>
      </c>
      <c r="B553" s="10" t="s">
        <v>1079</v>
      </c>
      <c r="C553" s="11" t="s">
        <v>1080</v>
      </c>
    </row>
    <row r="554" customFormat="false" ht="15" hidden="false" customHeight="false" outlineLevel="0" collapsed="false">
      <c r="A554" s="3" t="s">
        <v>3</v>
      </c>
      <c r="B554" s="10" t="s">
        <v>1081</v>
      </c>
      <c r="C554" s="11" t="s">
        <v>1082</v>
      </c>
    </row>
    <row r="555" customFormat="false" ht="15" hidden="false" customHeight="false" outlineLevel="0" collapsed="false">
      <c r="A555" s="3" t="s">
        <v>3</v>
      </c>
      <c r="B555" s="10" t="s">
        <v>338</v>
      </c>
      <c r="C555" s="11" t="s">
        <v>1083</v>
      </c>
    </row>
    <row r="556" customFormat="false" ht="15" hidden="false" customHeight="false" outlineLevel="0" collapsed="false">
      <c r="A556" s="3" t="s">
        <v>3</v>
      </c>
      <c r="B556" s="10" t="s">
        <v>1084</v>
      </c>
      <c r="C556" s="11" t="s">
        <v>1085</v>
      </c>
    </row>
    <row r="557" customFormat="false" ht="15" hidden="false" customHeight="false" outlineLevel="0" collapsed="false">
      <c r="A557" s="3" t="s">
        <v>3</v>
      </c>
      <c r="B557" s="10" t="s">
        <v>1086</v>
      </c>
      <c r="C557" s="11" t="s">
        <v>1087</v>
      </c>
    </row>
    <row r="558" customFormat="false" ht="15" hidden="false" customHeight="false" outlineLevel="0" collapsed="false">
      <c r="A558" s="3" t="s">
        <v>3</v>
      </c>
      <c r="B558" s="10" t="s">
        <v>1088</v>
      </c>
      <c r="C558" s="11" t="s">
        <v>1089</v>
      </c>
    </row>
    <row r="559" customFormat="false" ht="15" hidden="false" customHeight="false" outlineLevel="0" collapsed="false">
      <c r="A559" s="3" t="s">
        <v>3</v>
      </c>
      <c r="B559" s="10" t="s">
        <v>1090</v>
      </c>
      <c r="C559" s="11" t="s">
        <v>1091</v>
      </c>
    </row>
    <row r="560" customFormat="false" ht="15" hidden="false" customHeight="false" outlineLevel="0" collapsed="false">
      <c r="A560" s="3" t="s">
        <v>3</v>
      </c>
      <c r="B560" s="10" t="s">
        <v>116</v>
      </c>
      <c r="C560" s="11" t="s">
        <v>1092</v>
      </c>
    </row>
    <row r="561" customFormat="false" ht="15" hidden="false" customHeight="false" outlineLevel="0" collapsed="false">
      <c r="A561" s="3" t="s">
        <v>3</v>
      </c>
      <c r="B561" s="10" t="s">
        <v>1093</v>
      </c>
      <c r="C561" s="11" t="s">
        <v>1094</v>
      </c>
    </row>
    <row r="562" customFormat="false" ht="15" hidden="false" customHeight="false" outlineLevel="0" collapsed="false">
      <c r="A562" s="3" t="s">
        <v>3</v>
      </c>
      <c r="B562" s="10" t="s">
        <v>368</v>
      </c>
      <c r="C562" s="11" t="s">
        <v>1095</v>
      </c>
    </row>
    <row r="563" customFormat="false" ht="15" hidden="false" customHeight="false" outlineLevel="0" collapsed="false">
      <c r="A563" s="3" t="s">
        <v>3</v>
      </c>
      <c r="B563" s="10" t="s">
        <v>1096</v>
      </c>
      <c r="C563" s="11" t="s">
        <v>1097</v>
      </c>
    </row>
    <row r="564" customFormat="false" ht="15" hidden="false" customHeight="false" outlineLevel="0" collapsed="false">
      <c r="A564" s="3" t="s">
        <v>3</v>
      </c>
      <c r="B564" s="10" t="s">
        <v>136</v>
      </c>
      <c r="C564" s="11" t="s">
        <v>1098</v>
      </c>
    </row>
    <row r="565" customFormat="false" ht="15" hidden="false" customHeight="false" outlineLevel="0" collapsed="false">
      <c r="A565" s="3" t="s">
        <v>3</v>
      </c>
      <c r="B565" s="10" t="s">
        <v>1099</v>
      </c>
      <c r="C565" s="11" t="s">
        <v>1100</v>
      </c>
    </row>
    <row r="566" customFormat="false" ht="15" hidden="false" customHeight="false" outlineLevel="0" collapsed="false">
      <c r="A566" s="3" t="s">
        <v>3</v>
      </c>
      <c r="B566" s="10" t="s">
        <v>1101</v>
      </c>
      <c r="C566" s="11" t="s">
        <v>1102</v>
      </c>
    </row>
    <row r="567" customFormat="false" ht="15" hidden="false" customHeight="false" outlineLevel="0" collapsed="false">
      <c r="A567" s="3" t="s">
        <v>3</v>
      </c>
      <c r="B567" s="10" t="s">
        <v>1103</v>
      </c>
      <c r="C567" s="11" t="s">
        <v>1104</v>
      </c>
    </row>
    <row r="568" customFormat="false" ht="15" hidden="false" customHeight="false" outlineLevel="0" collapsed="false">
      <c r="A568" s="3" t="s">
        <v>3</v>
      </c>
      <c r="B568" s="10" t="s">
        <v>1105</v>
      </c>
      <c r="C568" s="11" t="s">
        <v>1106</v>
      </c>
    </row>
    <row r="569" customFormat="false" ht="15" hidden="false" customHeight="false" outlineLevel="0" collapsed="false">
      <c r="A569" s="3" t="s">
        <v>3</v>
      </c>
      <c r="B569" s="10" t="s">
        <v>324</v>
      </c>
      <c r="C569" s="11" t="s">
        <v>1107</v>
      </c>
    </row>
    <row r="570" customFormat="false" ht="15" hidden="false" customHeight="false" outlineLevel="0" collapsed="false">
      <c r="A570" s="3" t="s">
        <v>3</v>
      </c>
      <c r="B570" s="10" t="s">
        <v>1108</v>
      </c>
      <c r="C570" s="11" t="s">
        <v>1109</v>
      </c>
    </row>
    <row r="571" customFormat="false" ht="15" hidden="false" customHeight="false" outlineLevel="0" collapsed="false">
      <c r="A571" s="3" t="s">
        <v>3</v>
      </c>
      <c r="B571" s="10" t="s">
        <v>1110</v>
      </c>
      <c r="C571" s="11" t="s">
        <v>1111</v>
      </c>
    </row>
    <row r="572" customFormat="false" ht="15" hidden="false" customHeight="false" outlineLevel="0" collapsed="false">
      <c r="A572" s="3" t="s">
        <v>3</v>
      </c>
      <c r="B572" s="10" t="s">
        <v>250</v>
      </c>
      <c r="C572" s="11" t="s">
        <v>1112</v>
      </c>
    </row>
    <row r="573" customFormat="false" ht="15" hidden="false" customHeight="false" outlineLevel="0" collapsed="false">
      <c r="A573" s="3" t="s">
        <v>3</v>
      </c>
      <c r="B573" s="10" t="s">
        <v>1113</v>
      </c>
      <c r="C573" s="11" t="s">
        <v>1114</v>
      </c>
    </row>
    <row r="574" customFormat="false" ht="15" hidden="false" customHeight="false" outlineLevel="0" collapsed="false">
      <c r="A574" s="3" t="s">
        <v>3</v>
      </c>
      <c r="B574" s="10" t="s">
        <v>1115</v>
      </c>
      <c r="C574" s="11" t="s">
        <v>1116</v>
      </c>
    </row>
    <row r="575" customFormat="false" ht="15" hidden="false" customHeight="false" outlineLevel="0" collapsed="false">
      <c r="A575" s="3" t="s">
        <v>3</v>
      </c>
      <c r="B575" s="10" t="s">
        <v>1117</v>
      </c>
      <c r="C575" s="11" t="s">
        <v>1118</v>
      </c>
    </row>
    <row r="576" customFormat="false" ht="15" hidden="false" customHeight="false" outlineLevel="0" collapsed="false">
      <c r="A576" s="3" t="s">
        <v>3</v>
      </c>
      <c r="B576" s="10" t="s">
        <v>1119</v>
      </c>
      <c r="C576" s="11" t="s">
        <v>1120</v>
      </c>
    </row>
    <row r="577" customFormat="false" ht="15" hidden="false" customHeight="false" outlineLevel="0" collapsed="false">
      <c r="A577" s="3" t="s">
        <v>3</v>
      </c>
      <c r="B577" s="10" t="s">
        <v>1121</v>
      </c>
      <c r="C577" s="11" t="s">
        <v>1122</v>
      </c>
    </row>
    <row r="578" customFormat="false" ht="15" hidden="false" customHeight="false" outlineLevel="0" collapsed="false">
      <c r="A578" s="3" t="s">
        <v>3</v>
      </c>
      <c r="B578" s="10" t="s">
        <v>1123</v>
      </c>
      <c r="C578" s="11" t="s">
        <v>1124</v>
      </c>
    </row>
    <row r="579" customFormat="false" ht="15" hidden="false" customHeight="false" outlineLevel="0" collapsed="false">
      <c r="A579" s="3" t="s">
        <v>3</v>
      </c>
      <c r="B579" s="10" t="s">
        <v>1125</v>
      </c>
      <c r="C579" s="11" t="s">
        <v>1126</v>
      </c>
    </row>
    <row r="580" customFormat="false" ht="15" hidden="false" customHeight="false" outlineLevel="0" collapsed="false">
      <c r="A580" s="3" t="s">
        <v>3</v>
      </c>
      <c r="B580" s="10" t="s">
        <v>1127</v>
      </c>
      <c r="C580" s="11" t="s">
        <v>1128</v>
      </c>
    </row>
    <row r="581" customFormat="false" ht="15" hidden="false" customHeight="false" outlineLevel="0" collapsed="false">
      <c r="A581" s="3" t="s">
        <v>3</v>
      </c>
      <c r="B581" s="10" t="s">
        <v>1129</v>
      </c>
      <c r="C581" s="11" t="s">
        <v>1130</v>
      </c>
    </row>
    <row r="582" customFormat="false" ht="15" hidden="false" customHeight="false" outlineLevel="0" collapsed="false">
      <c r="A582" s="3" t="s">
        <v>3</v>
      </c>
      <c r="B582" s="10" t="s">
        <v>1131</v>
      </c>
      <c r="C582" s="11" t="s">
        <v>1132</v>
      </c>
    </row>
    <row r="583" customFormat="false" ht="15" hidden="false" customHeight="false" outlineLevel="0" collapsed="false">
      <c r="A583" s="3" t="s">
        <v>3</v>
      </c>
      <c r="B583" s="10" t="s">
        <v>1133</v>
      </c>
      <c r="C583" s="11" t="s">
        <v>1134</v>
      </c>
    </row>
    <row r="584" customFormat="false" ht="15" hidden="false" customHeight="false" outlineLevel="0" collapsed="false">
      <c r="A584" s="3" t="s">
        <v>3</v>
      </c>
      <c r="B584" s="10" t="s">
        <v>1135</v>
      </c>
      <c r="C584" s="11" t="s">
        <v>1136</v>
      </c>
    </row>
    <row r="585" customFormat="false" ht="15" hidden="false" customHeight="false" outlineLevel="0" collapsed="false">
      <c r="A585" s="3" t="s">
        <v>3</v>
      </c>
      <c r="B585" s="10" t="s">
        <v>1137</v>
      </c>
      <c r="C585" s="11" t="s">
        <v>1138</v>
      </c>
    </row>
    <row r="586" customFormat="false" ht="15" hidden="false" customHeight="false" outlineLevel="0" collapsed="false">
      <c r="A586" s="3" t="s">
        <v>3</v>
      </c>
      <c r="B586" s="10" t="s">
        <v>1139</v>
      </c>
      <c r="C586" s="11" t="s">
        <v>1140</v>
      </c>
    </row>
    <row r="587" customFormat="false" ht="15" hidden="false" customHeight="false" outlineLevel="0" collapsed="false">
      <c r="A587" s="3" t="s">
        <v>3</v>
      </c>
      <c r="B587" s="10" t="s">
        <v>212</v>
      </c>
      <c r="C587" s="11" t="s">
        <v>1141</v>
      </c>
    </row>
    <row r="588" customFormat="false" ht="15" hidden="false" customHeight="false" outlineLevel="0" collapsed="false">
      <c r="A588" s="3" t="s">
        <v>3</v>
      </c>
      <c r="B588" s="10" t="s">
        <v>1142</v>
      </c>
      <c r="C588" s="11" t="s">
        <v>1143</v>
      </c>
    </row>
    <row r="589" customFormat="false" ht="15" hidden="false" customHeight="false" outlineLevel="0" collapsed="false">
      <c r="A589" s="3" t="s">
        <v>3</v>
      </c>
      <c r="B589" s="10" t="s">
        <v>1144</v>
      </c>
      <c r="C589" s="11" t="s">
        <v>1145</v>
      </c>
    </row>
    <row r="590" customFormat="false" ht="15" hidden="false" customHeight="false" outlineLevel="0" collapsed="false">
      <c r="A590" s="3" t="s">
        <v>3</v>
      </c>
      <c r="B590" s="10" t="s">
        <v>1146</v>
      </c>
      <c r="C590" s="11" t="s">
        <v>1147</v>
      </c>
    </row>
    <row r="591" customFormat="false" ht="15" hidden="false" customHeight="false" outlineLevel="0" collapsed="false">
      <c r="A591" s="3" t="s">
        <v>3</v>
      </c>
      <c r="B591" s="10" t="s">
        <v>1148</v>
      </c>
      <c r="C591" s="11" t="s">
        <v>1149</v>
      </c>
    </row>
    <row r="592" customFormat="false" ht="15" hidden="false" customHeight="false" outlineLevel="0" collapsed="false">
      <c r="A592" s="3" t="s">
        <v>3</v>
      </c>
      <c r="B592" s="10" t="s">
        <v>1150</v>
      </c>
      <c r="C592" s="11" t="s">
        <v>1151</v>
      </c>
    </row>
    <row r="593" customFormat="false" ht="15" hidden="false" customHeight="false" outlineLevel="0" collapsed="false">
      <c r="A593" s="3" t="s">
        <v>3</v>
      </c>
      <c r="B593" s="10" t="s">
        <v>1152</v>
      </c>
      <c r="C593" s="11" t="s">
        <v>1153</v>
      </c>
    </row>
    <row r="594" customFormat="false" ht="15" hidden="false" customHeight="false" outlineLevel="0" collapsed="false">
      <c r="A594" s="3" t="s">
        <v>3</v>
      </c>
      <c r="B594" s="10" t="s">
        <v>1154</v>
      </c>
      <c r="C594" s="11" t="s">
        <v>1155</v>
      </c>
    </row>
    <row r="595" customFormat="false" ht="15" hidden="false" customHeight="false" outlineLevel="0" collapsed="false">
      <c r="A595" s="3" t="s">
        <v>3</v>
      </c>
      <c r="B595" s="10" t="s">
        <v>1156</v>
      </c>
      <c r="C595" s="11" t="s">
        <v>1157</v>
      </c>
    </row>
    <row r="596" customFormat="false" ht="15" hidden="false" customHeight="false" outlineLevel="0" collapsed="false">
      <c r="A596" s="3" t="s">
        <v>3</v>
      </c>
      <c r="B596" s="10" t="s">
        <v>1158</v>
      </c>
      <c r="C596" s="11" t="s">
        <v>1159</v>
      </c>
    </row>
    <row r="597" customFormat="false" ht="15" hidden="false" customHeight="false" outlineLevel="0" collapsed="false">
      <c r="A597" s="3" t="s">
        <v>3</v>
      </c>
      <c r="B597" s="10" t="s">
        <v>1160</v>
      </c>
      <c r="C597" s="11" t="s">
        <v>1161</v>
      </c>
    </row>
    <row r="598" customFormat="false" ht="15" hidden="false" customHeight="false" outlineLevel="0" collapsed="false">
      <c r="A598" s="3" t="s">
        <v>3</v>
      </c>
      <c r="B598" s="10" t="s">
        <v>1162</v>
      </c>
      <c r="C598" s="11" t="s">
        <v>1163</v>
      </c>
    </row>
    <row r="599" customFormat="false" ht="15" hidden="false" customHeight="false" outlineLevel="0" collapsed="false">
      <c r="A599" s="3" t="s">
        <v>3</v>
      </c>
      <c r="B599" s="10" t="s">
        <v>340</v>
      </c>
      <c r="C599" s="11" t="s">
        <v>1164</v>
      </c>
    </row>
    <row r="600" customFormat="false" ht="15" hidden="false" customHeight="false" outlineLevel="0" collapsed="false">
      <c r="A600" s="3" t="s">
        <v>3</v>
      </c>
      <c r="B600" s="10" t="s">
        <v>1165</v>
      </c>
      <c r="C600" s="11" t="s">
        <v>1166</v>
      </c>
    </row>
    <row r="601" customFormat="false" ht="15" hidden="false" customHeight="false" outlineLevel="0" collapsed="false">
      <c r="A601" s="3" t="s">
        <v>3</v>
      </c>
      <c r="B601" s="10" t="s">
        <v>1167</v>
      </c>
      <c r="C601" s="11" t="s">
        <v>1168</v>
      </c>
    </row>
    <row r="602" customFormat="false" ht="15" hidden="false" customHeight="false" outlineLevel="0" collapsed="false">
      <c r="A602" s="3" t="s">
        <v>3</v>
      </c>
      <c r="B602" s="10" t="s">
        <v>1169</v>
      </c>
      <c r="C602" s="11" t="s">
        <v>1170</v>
      </c>
    </row>
    <row r="603" customFormat="false" ht="15" hidden="false" customHeight="false" outlineLevel="0" collapsed="false">
      <c r="A603" s="3" t="s">
        <v>3</v>
      </c>
      <c r="B603" s="10" t="s">
        <v>1171</v>
      </c>
      <c r="C603" s="11" t="s">
        <v>1172</v>
      </c>
    </row>
    <row r="604" customFormat="false" ht="15" hidden="false" customHeight="false" outlineLevel="0" collapsed="false">
      <c r="A604" s="3" t="s">
        <v>3</v>
      </c>
      <c r="B604" s="10" t="s">
        <v>1173</v>
      </c>
      <c r="C604" s="11" t="s">
        <v>1174</v>
      </c>
    </row>
    <row r="605" customFormat="false" ht="15" hidden="false" customHeight="false" outlineLevel="0" collapsed="false">
      <c r="A605" s="3" t="s">
        <v>3</v>
      </c>
      <c r="B605" s="10" t="s">
        <v>1175</v>
      </c>
      <c r="C605" s="11" t="s">
        <v>1176</v>
      </c>
    </row>
    <row r="606" customFormat="false" ht="15" hidden="false" customHeight="false" outlineLevel="0" collapsed="false">
      <c r="A606" s="3" t="s">
        <v>3</v>
      </c>
      <c r="B606" s="10" t="s">
        <v>1177</v>
      </c>
      <c r="C606" s="11" t="s">
        <v>1178</v>
      </c>
    </row>
    <row r="607" customFormat="false" ht="15" hidden="false" customHeight="false" outlineLevel="0" collapsed="false">
      <c r="A607" s="3" t="s">
        <v>3</v>
      </c>
      <c r="B607" s="10" t="s">
        <v>1179</v>
      </c>
      <c r="C607" s="11" t="s">
        <v>1180</v>
      </c>
    </row>
    <row r="608" customFormat="false" ht="15" hidden="false" customHeight="false" outlineLevel="0" collapsed="false">
      <c r="A608" s="3" t="s">
        <v>3</v>
      </c>
      <c r="B608" s="10" t="s">
        <v>1181</v>
      </c>
      <c r="C608" s="11" t="s">
        <v>1182</v>
      </c>
    </row>
    <row r="609" customFormat="false" ht="15" hidden="false" customHeight="false" outlineLevel="0" collapsed="false">
      <c r="A609" s="3" t="s">
        <v>3</v>
      </c>
      <c r="B609" s="10" t="s">
        <v>1183</v>
      </c>
      <c r="C609" s="11" t="s">
        <v>1184</v>
      </c>
    </row>
    <row r="610" customFormat="false" ht="15" hidden="false" customHeight="false" outlineLevel="0" collapsed="false">
      <c r="A610" s="3" t="s">
        <v>3</v>
      </c>
      <c r="B610" s="10" t="s">
        <v>1185</v>
      </c>
      <c r="C610" s="11" t="s">
        <v>1186</v>
      </c>
    </row>
    <row r="611" customFormat="false" ht="15" hidden="false" customHeight="false" outlineLevel="0" collapsed="false">
      <c r="A611" s="3" t="s">
        <v>3</v>
      </c>
      <c r="B611" s="10" t="s">
        <v>1187</v>
      </c>
      <c r="C611" s="11" t="s">
        <v>1188</v>
      </c>
    </row>
    <row r="612" customFormat="false" ht="15" hidden="false" customHeight="false" outlineLevel="0" collapsed="false">
      <c r="A612" s="3" t="s">
        <v>3</v>
      </c>
      <c r="B612" s="10" t="s">
        <v>1189</v>
      </c>
      <c r="C612" s="11" t="s">
        <v>1190</v>
      </c>
    </row>
    <row r="613" customFormat="false" ht="15" hidden="false" customHeight="false" outlineLevel="0" collapsed="false">
      <c r="A613" s="3" t="s">
        <v>3</v>
      </c>
      <c r="B613" s="10" t="s">
        <v>1191</v>
      </c>
      <c r="C613" s="11" t="s">
        <v>1192</v>
      </c>
    </row>
    <row r="614" customFormat="false" ht="15" hidden="false" customHeight="false" outlineLevel="0" collapsed="false">
      <c r="A614" s="3" t="s">
        <v>3</v>
      </c>
      <c r="B614" s="10" t="s">
        <v>1193</v>
      </c>
      <c r="C614" s="11" t="s">
        <v>1194</v>
      </c>
    </row>
    <row r="615" customFormat="false" ht="15" hidden="false" customHeight="false" outlineLevel="0" collapsed="false">
      <c r="A615" s="3" t="s">
        <v>3</v>
      </c>
      <c r="B615" s="10" t="s">
        <v>1195</v>
      </c>
      <c r="C615" s="11" t="s">
        <v>1196</v>
      </c>
    </row>
    <row r="616" customFormat="false" ht="15" hidden="false" customHeight="false" outlineLevel="0" collapsed="false">
      <c r="A616" s="3" t="s">
        <v>3</v>
      </c>
      <c r="B616" s="10" t="s">
        <v>1197</v>
      </c>
      <c r="C616" s="11" t="s">
        <v>1198</v>
      </c>
    </row>
    <row r="617" customFormat="false" ht="15" hidden="false" customHeight="false" outlineLevel="0" collapsed="false">
      <c r="A617" s="3" t="s">
        <v>3</v>
      </c>
      <c r="B617" s="10" t="s">
        <v>1199</v>
      </c>
      <c r="C617" s="11" t="s">
        <v>1200</v>
      </c>
    </row>
    <row r="618" customFormat="false" ht="15" hidden="false" customHeight="false" outlineLevel="0" collapsed="false">
      <c r="A618" s="3" t="s">
        <v>3</v>
      </c>
      <c r="B618" s="10" t="s">
        <v>1201</v>
      </c>
      <c r="C618" s="11" t="s">
        <v>1202</v>
      </c>
    </row>
    <row r="619" customFormat="false" ht="15" hidden="false" customHeight="false" outlineLevel="0" collapsed="false">
      <c r="A619" s="3" t="s">
        <v>3</v>
      </c>
      <c r="B619" s="10" t="s">
        <v>1203</v>
      </c>
      <c r="C619" s="11" t="s">
        <v>1204</v>
      </c>
    </row>
    <row r="620" customFormat="false" ht="15" hidden="false" customHeight="false" outlineLevel="0" collapsed="false">
      <c r="A620" s="3" t="s">
        <v>3</v>
      </c>
      <c r="B620" s="10" t="s">
        <v>1205</v>
      </c>
      <c r="C620" s="11" t="s">
        <v>1206</v>
      </c>
    </row>
    <row r="621" customFormat="false" ht="15" hidden="false" customHeight="false" outlineLevel="0" collapsed="false">
      <c r="A621" s="3" t="s">
        <v>3</v>
      </c>
      <c r="B621" s="10" t="s">
        <v>1207</v>
      </c>
      <c r="C621" s="11" t="s">
        <v>1208</v>
      </c>
    </row>
    <row r="622" customFormat="false" ht="15" hidden="false" customHeight="false" outlineLevel="0" collapsed="false">
      <c r="A622" s="3" t="s">
        <v>3</v>
      </c>
      <c r="B622" s="10" t="s">
        <v>1209</v>
      </c>
      <c r="C622" s="11" t="s">
        <v>1210</v>
      </c>
    </row>
    <row r="623" customFormat="false" ht="15" hidden="false" customHeight="false" outlineLevel="0" collapsed="false">
      <c r="A623" s="3" t="s">
        <v>3</v>
      </c>
      <c r="B623" s="10" t="s">
        <v>1211</v>
      </c>
      <c r="C623" s="11" t="s">
        <v>1212</v>
      </c>
    </row>
    <row r="624" customFormat="false" ht="15" hidden="false" customHeight="false" outlineLevel="0" collapsed="false">
      <c r="A624" s="3" t="s">
        <v>3</v>
      </c>
      <c r="B624" s="10" t="s">
        <v>1213</v>
      </c>
      <c r="C624" s="11" t="s">
        <v>1214</v>
      </c>
    </row>
    <row r="625" customFormat="false" ht="15" hidden="false" customHeight="false" outlineLevel="0" collapsed="false">
      <c r="A625" s="3" t="s">
        <v>3</v>
      </c>
      <c r="B625" s="10" t="s">
        <v>1215</v>
      </c>
      <c r="C625" s="11" t="s">
        <v>1216</v>
      </c>
    </row>
    <row r="626" customFormat="false" ht="15" hidden="false" customHeight="false" outlineLevel="0" collapsed="false">
      <c r="A626" s="3" t="s">
        <v>3</v>
      </c>
      <c r="B626" s="10" t="s">
        <v>1217</v>
      </c>
      <c r="C626" s="11" t="s">
        <v>1218</v>
      </c>
    </row>
    <row r="627" customFormat="false" ht="15" hidden="false" customHeight="false" outlineLevel="0" collapsed="false">
      <c r="A627" s="3" t="s">
        <v>3</v>
      </c>
      <c r="B627" s="10" t="s">
        <v>1219</v>
      </c>
      <c r="C627" s="11" t="s">
        <v>1220</v>
      </c>
    </row>
    <row r="628" customFormat="false" ht="15" hidden="false" customHeight="false" outlineLevel="0" collapsed="false">
      <c r="A628" s="3" t="s">
        <v>3</v>
      </c>
      <c r="B628" s="10" t="s">
        <v>1221</v>
      </c>
      <c r="C628" s="11" t="s">
        <v>1222</v>
      </c>
    </row>
    <row r="629" customFormat="false" ht="15" hidden="false" customHeight="false" outlineLevel="0" collapsed="false">
      <c r="A629" s="3" t="s">
        <v>3</v>
      </c>
      <c r="B629" s="10" t="s">
        <v>1223</v>
      </c>
      <c r="C629" s="11" t="s">
        <v>1224</v>
      </c>
    </row>
    <row r="630" customFormat="false" ht="15" hidden="false" customHeight="false" outlineLevel="0" collapsed="false">
      <c r="A630" s="3" t="s">
        <v>3</v>
      </c>
      <c r="B630" s="10" t="s">
        <v>1225</v>
      </c>
      <c r="C630" s="11" t="s">
        <v>1226</v>
      </c>
    </row>
    <row r="631" customFormat="false" ht="15" hidden="false" customHeight="false" outlineLevel="0" collapsed="false">
      <c r="A631" s="3" t="s">
        <v>3</v>
      </c>
      <c r="B631" s="10" t="s">
        <v>1227</v>
      </c>
      <c r="C631" s="11" t="s">
        <v>1228</v>
      </c>
    </row>
    <row r="632" customFormat="false" ht="15" hidden="false" customHeight="false" outlineLevel="0" collapsed="false">
      <c r="A632" s="3" t="s">
        <v>3</v>
      </c>
      <c r="B632" s="10" t="s">
        <v>1229</v>
      </c>
      <c r="C632" s="11" t="s">
        <v>1230</v>
      </c>
    </row>
    <row r="633" customFormat="false" ht="15" hidden="false" customHeight="false" outlineLevel="0" collapsed="false">
      <c r="A633" s="3" t="s">
        <v>3</v>
      </c>
      <c r="B633" s="10" t="s">
        <v>1231</v>
      </c>
      <c r="C633" s="11" t="s">
        <v>1232</v>
      </c>
    </row>
    <row r="634" customFormat="false" ht="15" hidden="false" customHeight="false" outlineLevel="0" collapsed="false">
      <c r="A634" s="3" t="s">
        <v>3</v>
      </c>
      <c r="B634" s="10" t="s">
        <v>1233</v>
      </c>
      <c r="C634" s="11" t="s">
        <v>1234</v>
      </c>
    </row>
    <row r="635" customFormat="false" ht="15" hidden="false" customHeight="false" outlineLevel="0" collapsed="false">
      <c r="A635" s="3" t="s">
        <v>3</v>
      </c>
      <c r="B635" s="10" t="s">
        <v>1235</v>
      </c>
      <c r="C635" s="11" t="s">
        <v>1236</v>
      </c>
    </row>
    <row r="636" customFormat="false" ht="15" hidden="false" customHeight="false" outlineLevel="0" collapsed="false">
      <c r="A636" s="3" t="s">
        <v>3</v>
      </c>
      <c r="B636" s="10" t="s">
        <v>1237</v>
      </c>
      <c r="C636" s="11" t="s">
        <v>1238</v>
      </c>
    </row>
    <row r="637" customFormat="false" ht="15" hidden="false" customHeight="false" outlineLevel="0" collapsed="false">
      <c r="A637" s="3" t="s">
        <v>3</v>
      </c>
      <c r="B637" s="10" t="s">
        <v>1239</v>
      </c>
      <c r="C637" s="11" t="s">
        <v>1240</v>
      </c>
    </row>
    <row r="638" customFormat="false" ht="15" hidden="false" customHeight="false" outlineLevel="0" collapsed="false">
      <c r="A638" s="3" t="s">
        <v>3</v>
      </c>
      <c r="B638" s="10" t="s">
        <v>1241</v>
      </c>
      <c r="C638" s="11" t="s">
        <v>1242</v>
      </c>
    </row>
    <row r="639" customFormat="false" ht="15" hidden="false" customHeight="false" outlineLevel="0" collapsed="false">
      <c r="A639" s="3" t="s">
        <v>3</v>
      </c>
      <c r="B639" s="10" t="s">
        <v>242</v>
      </c>
      <c r="C639" s="11" t="s">
        <v>1243</v>
      </c>
    </row>
    <row r="640" customFormat="false" ht="15" hidden="false" customHeight="false" outlineLevel="0" collapsed="false">
      <c r="A640" s="3" t="s">
        <v>3</v>
      </c>
      <c r="B640" s="10" t="s">
        <v>1244</v>
      </c>
      <c r="C640" s="11" t="s">
        <v>1245</v>
      </c>
    </row>
    <row r="641" customFormat="false" ht="15" hidden="false" customHeight="false" outlineLevel="0" collapsed="false">
      <c r="A641" s="3" t="s">
        <v>3</v>
      </c>
      <c r="B641" s="10" t="s">
        <v>1246</v>
      </c>
      <c r="C641" s="11" t="s">
        <v>1247</v>
      </c>
    </row>
    <row r="642" customFormat="false" ht="15" hidden="false" customHeight="false" outlineLevel="0" collapsed="false">
      <c r="A642" s="3" t="s">
        <v>3</v>
      </c>
      <c r="B642" s="10" t="s">
        <v>1248</v>
      </c>
      <c r="C642" s="11" t="s">
        <v>1249</v>
      </c>
    </row>
    <row r="643" customFormat="false" ht="15" hidden="false" customHeight="false" outlineLevel="0" collapsed="false">
      <c r="A643" s="3" t="s">
        <v>3</v>
      </c>
      <c r="B643" s="10" t="s">
        <v>1250</v>
      </c>
      <c r="C643" s="11" t="s">
        <v>1251</v>
      </c>
    </row>
    <row r="644" customFormat="false" ht="15" hidden="false" customHeight="false" outlineLevel="0" collapsed="false">
      <c r="A644" s="3" t="s">
        <v>3</v>
      </c>
      <c r="B644" s="10" t="s">
        <v>1252</v>
      </c>
      <c r="C644" s="11" t="s">
        <v>1253</v>
      </c>
    </row>
    <row r="645" customFormat="false" ht="15" hidden="false" customHeight="false" outlineLevel="0" collapsed="false">
      <c r="A645" s="3" t="s">
        <v>3</v>
      </c>
      <c r="B645" s="10" t="s">
        <v>1254</v>
      </c>
      <c r="C645" s="11" t="s">
        <v>1255</v>
      </c>
    </row>
    <row r="646" customFormat="false" ht="15" hidden="false" customHeight="false" outlineLevel="0" collapsed="false">
      <c r="A646" s="3" t="s">
        <v>3</v>
      </c>
      <c r="B646" s="10" t="s">
        <v>1256</v>
      </c>
      <c r="C646" s="11" t="s">
        <v>1257</v>
      </c>
    </row>
    <row r="647" customFormat="false" ht="15" hidden="false" customHeight="false" outlineLevel="0" collapsed="false">
      <c r="A647" s="3" t="s">
        <v>3</v>
      </c>
      <c r="B647" s="10" t="s">
        <v>1258</v>
      </c>
      <c r="C647" s="11" t="s">
        <v>1259</v>
      </c>
    </row>
    <row r="648" customFormat="false" ht="15" hidden="false" customHeight="false" outlineLevel="0" collapsed="false">
      <c r="A648" s="3" t="s">
        <v>3</v>
      </c>
      <c r="B648" s="10" t="s">
        <v>1260</v>
      </c>
      <c r="C648" s="11" t="s">
        <v>1261</v>
      </c>
    </row>
    <row r="649" customFormat="false" ht="15" hidden="false" customHeight="false" outlineLevel="0" collapsed="false">
      <c r="A649" s="3" t="s">
        <v>3</v>
      </c>
      <c r="B649" s="10" t="s">
        <v>1262</v>
      </c>
      <c r="C649" s="11" t="s">
        <v>1263</v>
      </c>
    </row>
    <row r="650" customFormat="false" ht="15" hidden="false" customHeight="false" outlineLevel="0" collapsed="false">
      <c r="A650" s="3" t="s">
        <v>3</v>
      </c>
      <c r="B650" s="10" t="s">
        <v>1264</v>
      </c>
      <c r="C650" s="11" t="s">
        <v>1265</v>
      </c>
    </row>
    <row r="651" customFormat="false" ht="15" hidden="false" customHeight="false" outlineLevel="0" collapsed="false">
      <c r="A651" s="3" t="s">
        <v>3</v>
      </c>
      <c r="B651" s="10" t="s">
        <v>1266</v>
      </c>
      <c r="C651" s="11" t="s">
        <v>1267</v>
      </c>
    </row>
    <row r="652" customFormat="false" ht="15" hidden="false" customHeight="false" outlineLevel="0" collapsed="false">
      <c r="A652" s="3" t="s">
        <v>3</v>
      </c>
      <c r="B652" s="10" t="s">
        <v>1268</v>
      </c>
      <c r="C652" s="11" t="s">
        <v>1269</v>
      </c>
    </row>
    <row r="653" customFormat="false" ht="15" hidden="false" customHeight="false" outlineLevel="0" collapsed="false">
      <c r="A653" s="3" t="s">
        <v>3</v>
      </c>
      <c r="B653" s="10" t="s">
        <v>1270</v>
      </c>
      <c r="C653" s="11" t="s">
        <v>1271</v>
      </c>
    </row>
    <row r="654" customFormat="false" ht="15" hidden="false" customHeight="false" outlineLevel="0" collapsed="false">
      <c r="A654" s="3" t="s">
        <v>3</v>
      </c>
      <c r="B654" s="10" t="s">
        <v>1272</v>
      </c>
      <c r="C654" s="11" t="s">
        <v>1273</v>
      </c>
    </row>
    <row r="655" customFormat="false" ht="15" hidden="false" customHeight="false" outlineLevel="0" collapsed="false">
      <c r="A655" s="3" t="s">
        <v>3</v>
      </c>
      <c r="B655" s="10" t="s">
        <v>1274</v>
      </c>
      <c r="C655" s="11" t="s">
        <v>1275</v>
      </c>
    </row>
    <row r="656" customFormat="false" ht="15" hidden="false" customHeight="false" outlineLevel="0" collapsed="false">
      <c r="A656" s="3" t="s">
        <v>3</v>
      </c>
      <c r="B656" s="10" t="s">
        <v>1276</v>
      </c>
      <c r="C656" s="11" t="s">
        <v>1277</v>
      </c>
    </row>
    <row r="657" customFormat="false" ht="15" hidden="false" customHeight="false" outlineLevel="0" collapsed="false">
      <c r="A657" s="3" t="s">
        <v>3</v>
      </c>
      <c r="B657" s="10" t="s">
        <v>1278</v>
      </c>
      <c r="C657" s="11" t="s">
        <v>1279</v>
      </c>
    </row>
    <row r="658" customFormat="false" ht="15" hidden="false" customHeight="false" outlineLevel="0" collapsed="false">
      <c r="A658" s="3" t="s">
        <v>3</v>
      </c>
      <c r="B658" s="10" t="s">
        <v>1280</v>
      </c>
      <c r="C658" s="11" t="s">
        <v>1281</v>
      </c>
    </row>
    <row r="659" customFormat="false" ht="15" hidden="false" customHeight="false" outlineLevel="0" collapsed="false">
      <c r="A659" s="3" t="s">
        <v>3</v>
      </c>
      <c r="B659" s="10" t="s">
        <v>1282</v>
      </c>
      <c r="C659" s="11" t="s">
        <v>1283</v>
      </c>
    </row>
    <row r="660" customFormat="false" ht="15" hidden="false" customHeight="false" outlineLevel="0" collapsed="false">
      <c r="A660" s="3" t="s">
        <v>3</v>
      </c>
      <c r="B660" s="10" t="s">
        <v>1284</v>
      </c>
      <c r="C660" s="11" t="s">
        <v>1285</v>
      </c>
    </row>
    <row r="661" customFormat="false" ht="15" hidden="false" customHeight="false" outlineLevel="0" collapsed="false">
      <c r="A661" s="3" t="s">
        <v>3</v>
      </c>
      <c r="B661" s="10" t="s">
        <v>1286</v>
      </c>
      <c r="C661" s="11" t="s">
        <v>1287</v>
      </c>
    </row>
    <row r="662" customFormat="false" ht="15" hidden="false" customHeight="false" outlineLevel="0" collapsed="false">
      <c r="A662" s="3" t="s">
        <v>3</v>
      </c>
      <c r="B662" s="10" t="s">
        <v>1288</v>
      </c>
      <c r="C662" s="11" t="s">
        <v>1289</v>
      </c>
    </row>
    <row r="663" customFormat="false" ht="15" hidden="false" customHeight="false" outlineLevel="0" collapsed="false">
      <c r="A663" s="3" t="s">
        <v>3</v>
      </c>
      <c r="B663" s="10" t="s">
        <v>1290</v>
      </c>
      <c r="C663" s="11" t="s">
        <v>1291</v>
      </c>
    </row>
    <row r="664" customFormat="false" ht="15" hidden="false" customHeight="false" outlineLevel="0" collapsed="false">
      <c r="A664" s="3" t="s">
        <v>3</v>
      </c>
      <c r="B664" s="10" t="s">
        <v>1292</v>
      </c>
      <c r="C664" s="11" t="s">
        <v>1293</v>
      </c>
    </row>
    <row r="665" customFormat="false" ht="15" hidden="false" customHeight="false" outlineLevel="0" collapsed="false">
      <c r="A665" s="3" t="s">
        <v>3</v>
      </c>
      <c r="B665" s="10" t="s">
        <v>1294</v>
      </c>
      <c r="C665" s="11" t="s">
        <v>1295</v>
      </c>
    </row>
    <row r="666" customFormat="false" ht="15" hidden="false" customHeight="false" outlineLevel="0" collapsed="false">
      <c r="A666" s="3" t="s">
        <v>3</v>
      </c>
      <c r="B666" s="10" t="s">
        <v>1296</v>
      </c>
      <c r="C666" s="11" t="s">
        <v>1297</v>
      </c>
    </row>
    <row r="667" customFormat="false" ht="15" hidden="false" customHeight="false" outlineLevel="0" collapsed="false">
      <c r="A667" s="3" t="s">
        <v>3</v>
      </c>
      <c r="B667" s="10" t="s">
        <v>1298</v>
      </c>
      <c r="C667" s="11" t="s">
        <v>1299</v>
      </c>
    </row>
    <row r="668" customFormat="false" ht="15" hidden="false" customHeight="false" outlineLevel="0" collapsed="false">
      <c r="A668" s="3" t="s">
        <v>3</v>
      </c>
      <c r="B668" s="10" t="s">
        <v>1300</v>
      </c>
      <c r="C668" s="11" t="s">
        <v>1301</v>
      </c>
    </row>
    <row r="669" customFormat="false" ht="15" hidden="false" customHeight="false" outlineLevel="0" collapsed="false">
      <c r="A669" s="3" t="s">
        <v>3</v>
      </c>
      <c r="B669" s="10" t="s">
        <v>1302</v>
      </c>
      <c r="C669" s="11" t="s">
        <v>1303</v>
      </c>
    </row>
    <row r="670" customFormat="false" ht="15" hidden="false" customHeight="false" outlineLevel="0" collapsed="false">
      <c r="A670" s="3" t="s">
        <v>3</v>
      </c>
      <c r="B670" s="10" t="s">
        <v>1304</v>
      </c>
      <c r="C670" s="11" t="s">
        <v>1305</v>
      </c>
    </row>
    <row r="671" customFormat="false" ht="15" hidden="false" customHeight="false" outlineLevel="0" collapsed="false">
      <c r="A671" s="3" t="s">
        <v>3</v>
      </c>
      <c r="B671" s="10" t="s">
        <v>1306</v>
      </c>
      <c r="C671" s="11" t="s">
        <v>1307</v>
      </c>
    </row>
    <row r="672" customFormat="false" ht="15" hidden="false" customHeight="false" outlineLevel="0" collapsed="false">
      <c r="A672" s="3" t="s">
        <v>3</v>
      </c>
      <c r="B672" s="10" t="s">
        <v>1308</v>
      </c>
      <c r="C672" s="11" t="s">
        <v>1309</v>
      </c>
    </row>
    <row r="673" customFormat="false" ht="15" hidden="false" customHeight="false" outlineLevel="0" collapsed="false">
      <c r="A673" s="3" t="s">
        <v>3</v>
      </c>
      <c r="B673" s="10" t="s">
        <v>1310</v>
      </c>
      <c r="C673" s="11" t="s">
        <v>1311</v>
      </c>
    </row>
    <row r="674" customFormat="false" ht="15" hidden="false" customHeight="false" outlineLevel="0" collapsed="false">
      <c r="A674" s="3" t="s">
        <v>3</v>
      </c>
      <c r="B674" s="10" t="s">
        <v>1312</v>
      </c>
      <c r="C674" s="11" t="s">
        <v>1313</v>
      </c>
    </row>
    <row r="675" customFormat="false" ht="15" hidden="false" customHeight="false" outlineLevel="0" collapsed="false">
      <c r="A675" s="3" t="s">
        <v>3</v>
      </c>
      <c r="B675" s="10" t="s">
        <v>1314</v>
      </c>
      <c r="C675" s="11" t="s">
        <v>1315</v>
      </c>
    </row>
    <row r="676" customFormat="false" ht="15" hidden="false" customHeight="false" outlineLevel="0" collapsed="false">
      <c r="A676" s="3" t="s">
        <v>3</v>
      </c>
      <c r="B676" s="10" t="s">
        <v>1316</v>
      </c>
      <c r="C676" s="11" t="s">
        <v>1317</v>
      </c>
    </row>
    <row r="677" customFormat="false" ht="15" hidden="false" customHeight="false" outlineLevel="0" collapsed="false">
      <c r="A677" s="3" t="s">
        <v>3</v>
      </c>
      <c r="B677" s="10" t="s">
        <v>1318</v>
      </c>
      <c r="C677" s="11" t="s">
        <v>1319</v>
      </c>
    </row>
    <row r="678" customFormat="false" ht="15" hidden="false" customHeight="false" outlineLevel="0" collapsed="false">
      <c r="A678" s="3" t="s">
        <v>3</v>
      </c>
      <c r="B678" s="10" t="s">
        <v>256</v>
      </c>
      <c r="C678" s="11" t="s">
        <v>1320</v>
      </c>
    </row>
    <row r="679" customFormat="false" ht="15" hidden="false" customHeight="false" outlineLevel="0" collapsed="false">
      <c r="A679" s="3" t="s">
        <v>3</v>
      </c>
      <c r="B679" s="10" t="s">
        <v>1321</v>
      </c>
      <c r="C679" s="11" t="s">
        <v>1322</v>
      </c>
    </row>
    <row r="680" customFormat="false" ht="15" hidden="false" customHeight="false" outlineLevel="0" collapsed="false">
      <c r="A680" s="3" t="s">
        <v>3</v>
      </c>
      <c r="B680" s="10" t="s">
        <v>1323</v>
      </c>
      <c r="C680" s="11" t="s">
        <v>1324</v>
      </c>
    </row>
    <row r="681" customFormat="false" ht="15" hidden="false" customHeight="false" outlineLevel="0" collapsed="false">
      <c r="A681" s="3" t="s">
        <v>3</v>
      </c>
      <c r="B681" s="10" t="s">
        <v>274</v>
      </c>
      <c r="C681" s="11" t="s">
        <v>1325</v>
      </c>
    </row>
    <row r="682" customFormat="false" ht="15" hidden="false" customHeight="false" outlineLevel="0" collapsed="false">
      <c r="A682" s="3" t="s">
        <v>3</v>
      </c>
      <c r="B682" s="10" t="s">
        <v>1326</v>
      </c>
      <c r="C682" s="11" t="s">
        <v>1327</v>
      </c>
    </row>
    <row r="683" customFormat="false" ht="15" hidden="false" customHeight="false" outlineLevel="0" collapsed="false">
      <c r="A683" s="3" t="s">
        <v>3</v>
      </c>
      <c r="B683" s="10" t="s">
        <v>130</v>
      </c>
      <c r="C683" s="11" t="s">
        <v>1328</v>
      </c>
    </row>
    <row r="684" customFormat="false" ht="15" hidden="false" customHeight="false" outlineLevel="0" collapsed="false">
      <c r="A684" s="3" t="s">
        <v>3</v>
      </c>
      <c r="B684" s="10" t="s">
        <v>1329</v>
      </c>
      <c r="C684" s="11" t="s">
        <v>1330</v>
      </c>
    </row>
    <row r="685" customFormat="false" ht="15" hidden="false" customHeight="false" outlineLevel="0" collapsed="false">
      <c r="A685" s="3" t="s">
        <v>3</v>
      </c>
      <c r="B685" s="10" t="s">
        <v>1331</v>
      </c>
      <c r="C685" s="11" t="s">
        <v>1332</v>
      </c>
    </row>
    <row r="686" customFormat="false" ht="15" hidden="false" customHeight="false" outlineLevel="0" collapsed="false">
      <c r="A686" s="3" t="s">
        <v>3</v>
      </c>
      <c r="B686" s="10" t="s">
        <v>1333</v>
      </c>
      <c r="C686" s="11" t="s">
        <v>1334</v>
      </c>
    </row>
    <row r="687" customFormat="false" ht="15" hidden="false" customHeight="false" outlineLevel="0" collapsed="false">
      <c r="A687" s="3" t="s">
        <v>3</v>
      </c>
      <c r="B687" s="10" t="s">
        <v>1335</v>
      </c>
      <c r="C687" s="11" t="s">
        <v>1336</v>
      </c>
    </row>
    <row r="688" customFormat="false" ht="15" hidden="false" customHeight="false" outlineLevel="0" collapsed="false">
      <c r="A688" s="3" t="s">
        <v>3</v>
      </c>
      <c r="B688" s="10" t="s">
        <v>1337</v>
      </c>
      <c r="C688" s="11" t="s">
        <v>1338</v>
      </c>
    </row>
    <row r="689" customFormat="false" ht="15" hidden="false" customHeight="false" outlineLevel="0" collapsed="false">
      <c r="A689" s="3" t="s">
        <v>3</v>
      </c>
      <c r="B689" s="10" t="s">
        <v>1339</v>
      </c>
      <c r="C689" s="11" t="s">
        <v>1340</v>
      </c>
    </row>
    <row r="690" customFormat="false" ht="15" hidden="false" customHeight="false" outlineLevel="0" collapsed="false">
      <c r="A690" s="3" t="s">
        <v>3</v>
      </c>
      <c r="B690" s="10" t="s">
        <v>1341</v>
      </c>
      <c r="C690" s="11" t="s">
        <v>1342</v>
      </c>
    </row>
    <row r="691" customFormat="false" ht="15" hidden="false" customHeight="false" outlineLevel="0" collapsed="false">
      <c r="A691" s="3" t="s">
        <v>3</v>
      </c>
      <c r="B691" s="10" t="s">
        <v>1343</v>
      </c>
      <c r="C691" s="11" t="s">
        <v>1344</v>
      </c>
    </row>
    <row r="692" customFormat="false" ht="15" hidden="false" customHeight="false" outlineLevel="0" collapsed="false">
      <c r="A692" s="3" t="s">
        <v>3</v>
      </c>
      <c r="B692" s="10" t="s">
        <v>1345</v>
      </c>
      <c r="C692" s="11" t="s">
        <v>1346</v>
      </c>
    </row>
    <row r="693" customFormat="false" ht="15" hidden="false" customHeight="false" outlineLevel="0" collapsed="false">
      <c r="A693" s="3" t="s">
        <v>3</v>
      </c>
      <c r="B693" s="10" t="s">
        <v>1347</v>
      </c>
      <c r="C693" s="11" t="s">
        <v>1348</v>
      </c>
    </row>
    <row r="694" customFormat="false" ht="15" hidden="false" customHeight="false" outlineLevel="0" collapsed="false">
      <c r="A694" s="3" t="s">
        <v>3</v>
      </c>
      <c r="B694" s="10" t="s">
        <v>1349</v>
      </c>
      <c r="C694" s="11" t="s">
        <v>1350</v>
      </c>
    </row>
    <row r="695" customFormat="false" ht="15" hidden="false" customHeight="false" outlineLevel="0" collapsed="false">
      <c r="A695" s="3" t="s">
        <v>3</v>
      </c>
      <c r="B695" s="10" t="s">
        <v>1351</v>
      </c>
      <c r="C695" s="11" t="s">
        <v>1352</v>
      </c>
    </row>
    <row r="696" customFormat="false" ht="15" hidden="false" customHeight="false" outlineLevel="0" collapsed="false">
      <c r="A696" s="3" t="s">
        <v>3</v>
      </c>
      <c r="B696" s="10" t="s">
        <v>1353</v>
      </c>
      <c r="C696" s="11" t="s">
        <v>1354</v>
      </c>
    </row>
    <row r="697" customFormat="false" ht="15" hidden="false" customHeight="false" outlineLevel="0" collapsed="false">
      <c r="A697" s="3" t="s">
        <v>3</v>
      </c>
      <c r="B697" s="10" t="s">
        <v>1355</v>
      </c>
      <c r="C697" s="11" t="s">
        <v>1356</v>
      </c>
    </row>
    <row r="698" customFormat="false" ht="15" hidden="false" customHeight="false" outlineLevel="0" collapsed="false">
      <c r="A698" s="3" t="s">
        <v>3</v>
      </c>
      <c r="B698" s="10" t="s">
        <v>1357</v>
      </c>
      <c r="C698" s="11" t="s">
        <v>1358</v>
      </c>
    </row>
    <row r="699" customFormat="false" ht="15" hidden="false" customHeight="false" outlineLevel="0" collapsed="false">
      <c r="A699" s="3" t="s">
        <v>3</v>
      </c>
      <c r="B699" s="10" t="s">
        <v>1359</v>
      </c>
      <c r="C699" s="11" t="s">
        <v>1360</v>
      </c>
    </row>
    <row r="700" customFormat="false" ht="15" hidden="false" customHeight="false" outlineLevel="0" collapsed="false">
      <c r="A700" s="3" t="s">
        <v>3</v>
      </c>
      <c r="B700" s="10" t="s">
        <v>1361</v>
      </c>
      <c r="C700" s="11" t="s">
        <v>1362</v>
      </c>
    </row>
    <row r="701" customFormat="false" ht="15" hidden="false" customHeight="false" outlineLevel="0" collapsed="false">
      <c r="A701" s="3" t="s">
        <v>3</v>
      </c>
      <c r="B701" s="10" t="s">
        <v>1363</v>
      </c>
      <c r="C701" s="11" t="s">
        <v>1364</v>
      </c>
    </row>
    <row r="702" customFormat="false" ht="15" hidden="false" customHeight="false" outlineLevel="0" collapsed="false">
      <c r="A702" s="3" t="s">
        <v>3</v>
      </c>
      <c r="B702" s="10" t="s">
        <v>1365</v>
      </c>
      <c r="C702" s="11" t="s">
        <v>1366</v>
      </c>
    </row>
    <row r="703" customFormat="false" ht="15" hidden="false" customHeight="false" outlineLevel="0" collapsed="false">
      <c r="A703" s="3" t="s">
        <v>3</v>
      </c>
      <c r="B703" s="10" t="s">
        <v>1367</v>
      </c>
      <c r="C703" s="11" t="s">
        <v>1368</v>
      </c>
    </row>
    <row r="704" customFormat="false" ht="15" hidden="false" customHeight="false" outlineLevel="0" collapsed="false">
      <c r="A704" s="3" t="s">
        <v>3</v>
      </c>
      <c r="B704" s="10" t="s">
        <v>1369</v>
      </c>
      <c r="C704" s="11" t="s">
        <v>1370</v>
      </c>
    </row>
    <row r="705" customFormat="false" ht="15" hidden="false" customHeight="false" outlineLevel="0" collapsed="false">
      <c r="A705" s="3" t="s">
        <v>3</v>
      </c>
      <c r="B705" s="10" t="s">
        <v>1371</v>
      </c>
      <c r="C705" s="11" t="s">
        <v>1372</v>
      </c>
    </row>
    <row r="706" customFormat="false" ht="15" hidden="false" customHeight="false" outlineLevel="0" collapsed="false">
      <c r="A706" s="3" t="s">
        <v>3</v>
      </c>
      <c r="B706" s="10" t="s">
        <v>1373</v>
      </c>
      <c r="C706" s="11" t="s">
        <v>1374</v>
      </c>
    </row>
    <row r="707" customFormat="false" ht="15" hidden="false" customHeight="false" outlineLevel="0" collapsed="false">
      <c r="A707" s="3" t="s">
        <v>3</v>
      </c>
      <c r="B707" s="10" t="s">
        <v>1375</v>
      </c>
      <c r="C707" s="11" t="s">
        <v>1376</v>
      </c>
    </row>
    <row r="708" customFormat="false" ht="15" hidden="false" customHeight="false" outlineLevel="0" collapsed="false">
      <c r="A708" s="3" t="s">
        <v>3</v>
      </c>
      <c r="B708" s="10" t="s">
        <v>1377</v>
      </c>
      <c r="C708" s="11" t="s">
        <v>1378</v>
      </c>
    </row>
    <row r="709" customFormat="false" ht="15" hidden="false" customHeight="false" outlineLevel="0" collapsed="false">
      <c r="A709" s="3" t="s">
        <v>3</v>
      </c>
      <c r="B709" s="10" t="s">
        <v>1379</v>
      </c>
      <c r="C709" s="11" t="s">
        <v>1380</v>
      </c>
    </row>
    <row r="710" customFormat="false" ht="15" hidden="false" customHeight="false" outlineLevel="0" collapsed="false">
      <c r="A710" s="3" t="s">
        <v>3</v>
      </c>
      <c r="B710" s="10" t="s">
        <v>1381</v>
      </c>
      <c r="C710" s="11" t="s">
        <v>1382</v>
      </c>
    </row>
    <row r="711" customFormat="false" ht="15" hidden="false" customHeight="false" outlineLevel="0" collapsed="false">
      <c r="A711" s="3" t="s">
        <v>3</v>
      </c>
      <c r="B711" s="10" t="s">
        <v>1383</v>
      </c>
      <c r="C711" s="11" t="s">
        <v>1384</v>
      </c>
    </row>
    <row r="712" customFormat="false" ht="15" hidden="false" customHeight="false" outlineLevel="0" collapsed="false">
      <c r="A712" s="3" t="s">
        <v>3</v>
      </c>
      <c r="B712" s="10" t="s">
        <v>304</v>
      </c>
      <c r="C712" s="11" t="s">
        <v>1385</v>
      </c>
    </row>
    <row r="713" customFormat="false" ht="15" hidden="false" customHeight="false" outlineLevel="0" collapsed="false">
      <c r="A713" s="3" t="s">
        <v>3</v>
      </c>
      <c r="B713" s="10" t="s">
        <v>1386</v>
      </c>
      <c r="C713" s="11" t="s">
        <v>1387</v>
      </c>
    </row>
    <row r="714" customFormat="false" ht="15" hidden="false" customHeight="false" outlineLevel="0" collapsed="false">
      <c r="A714" s="3" t="s">
        <v>3</v>
      </c>
      <c r="B714" s="10" t="s">
        <v>1388</v>
      </c>
      <c r="C714" s="11" t="s">
        <v>1389</v>
      </c>
    </row>
    <row r="715" customFormat="false" ht="15" hidden="false" customHeight="false" outlineLevel="0" collapsed="false">
      <c r="A715" s="3" t="s">
        <v>3</v>
      </c>
      <c r="B715" s="10" t="s">
        <v>1390</v>
      </c>
      <c r="C715" s="11" t="s">
        <v>1391</v>
      </c>
    </row>
    <row r="716" customFormat="false" ht="15" hidden="false" customHeight="false" outlineLevel="0" collapsed="false">
      <c r="A716" s="3" t="s">
        <v>3</v>
      </c>
      <c r="B716" s="10" t="s">
        <v>1392</v>
      </c>
      <c r="C716" s="11" t="s">
        <v>1393</v>
      </c>
    </row>
    <row r="717" customFormat="false" ht="15" hidden="false" customHeight="false" outlineLevel="0" collapsed="false">
      <c r="A717" s="3" t="s">
        <v>3</v>
      </c>
      <c r="B717" s="10" t="s">
        <v>1394</v>
      </c>
      <c r="C717" s="11" t="s">
        <v>1395</v>
      </c>
    </row>
    <row r="718" customFormat="false" ht="15" hidden="false" customHeight="false" outlineLevel="0" collapsed="false">
      <c r="A718" s="3" t="s">
        <v>3</v>
      </c>
      <c r="B718" s="10" t="s">
        <v>1396</v>
      </c>
      <c r="C718" s="11" t="s">
        <v>1397</v>
      </c>
    </row>
    <row r="719" customFormat="false" ht="15" hidden="false" customHeight="false" outlineLevel="0" collapsed="false">
      <c r="A719" s="3" t="s">
        <v>3</v>
      </c>
      <c r="B719" s="10" t="s">
        <v>1398</v>
      </c>
      <c r="C719" s="11" t="s">
        <v>1399</v>
      </c>
    </row>
    <row r="720" customFormat="false" ht="15" hidden="false" customHeight="false" outlineLevel="0" collapsed="false">
      <c r="A720" s="3" t="s">
        <v>3</v>
      </c>
      <c r="B720" s="10" t="s">
        <v>1400</v>
      </c>
      <c r="C720" s="11" t="s">
        <v>1401</v>
      </c>
    </row>
    <row r="721" customFormat="false" ht="15" hidden="false" customHeight="false" outlineLevel="0" collapsed="false">
      <c r="A721" s="3" t="s">
        <v>3</v>
      </c>
      <c r="B721" s="10" t="s">
        <v>1402</v>
      </c>
      <c r="C721" s="11" t="s">
        <v>1403</v>
      </c>
    </row>
    <row r="722" customFormat="false" ht="15" hidden="false" customHeight="false" outlineLevel="0" collapsed="false">
      <c r="A722" s="3" t="s">
        <v>3</v>
      </c>
      <c r="B722" s="10" t="s">
        <v>1404</v>
      </c>
      <c r="C722" s="11" t="s">
        <v>1405</v>
      </c>
    </row>
    <row r="723" customFormat="false" ht="15" hidden="false" customHeight="false" outlineLevel="0" collapsed="false">
      <c r="A723" s="3" t="s">
        <v>3</v>
      </c>
      <c r="B723" s="10" t="s">
        <v>1406</v>
      </c>
      <c r="C723" s="11" t="s">
        <v>1407</v>
      </c>
    </row>
    <row r="724" customFormat="false" ht="15" hidden="false" customHeight="false" outlineLevel="0" collapsed="false">
      <c r="A724" s="3" t="s">
        <v>3</v>
      </c>
      <c r="B724" s="10" t="s">
        <v>1408</v>
      </c>
      <c r="C724" s="11" t="s">
        <v>1409</v>
      </c>
    </row>
    <row r="725" customFormat="false" ht="15" hidden="false" customHeight="false" outlineLevel="0" collapsed="false">
      <c r="A725" s="3" t="s">
        <v>3</v>
      </c>
      <c r="B725" s="10" t="s">
        <v>1410</v>
      </c>
      <c r="C725" s="11" t="s">
        <v>1411</v>
      </c>
    </row>
    <row r="726" customFormat="false" ht="15" hidden="false" customHeight="false" outlineLevel="0" collapsed="false">
      <c r="A726" s="3" t="s">
        <v>3</v>
      </c>
      <c r="B726" s="10" t="s">
        <v>1412</v>
      </c>
      <c r="C726" s="11" t="s">
        <v>1413</v>
      </c>
    </row>
    <row r="727" customFormat="false" ht="15" hidden="false" customHeight="false" outlineLevel="0" collapsed="false">
      <c r="A727" s="3" t="s">
        <v>3</v>
      </c>
      <c r="B727" s="10" t="s">
        <v>1414</v>
      </c>
      <c r="C727" s="11" t="s">
        <v>1415</v>
      </c>
    </row>
    <row r="728" customFormat="false" ht="15" hidden="false" customHeight="false" outlineLevel="0" collapsed="false">
      <c r="A728" s="3" t="s">
        <v>3</v>
      </c>
      <c r="B728" s="10" t="s">
        <v>1416</v>
      </c>
      <c r="C728" s="11" t="s">
        <v>1417</v>
      </c>
    </row>
    <row r="729" customFormat="false" ht="15" hidden="false" customHeight="false" outlineLevel="0" collapsed="false">
      <c r="A729" s="3" t="s">
        <v>3</v>
      </c>
      <c r="B729" s="10" t="s">
        <v>1418</v>
      </c>
      <c r="C729" s="11" t="s">
        <v>1419</v>
      </c>
    </row>
    <row r="730" customFormat="false" ht="15" hidden="false" customHeight="false" outlineLevel="0" collapsed="false">
      <c r="A730" s="3" t="s">
        <v>3</v>
      </c>
      <c r="B730" s="10" t="s">
        <v>1420</v>
      </c>
      <c r="C730" s="11" t="s">
        <v>1421</v>
      </c>
    </row>
    <row r="731" customFormat="false" ht="15" hidden="false" customHeight="false" outlineLevel="0" collapsed="false">
      <c r="A731" s="3" t="s">
        <v>3</v>
      </c>
      <c r="B731" s="10" t="s">
        <v>138</v>
      </c>
      <c r="C731" s="11" t="s">
        <v>1422</v>
      </c>
    </row>
    <row r="732" customFormat="false" ht="15" hidden="false" customHeight="false" outlineLevel="0" collapsed="false">
      <c r="A732" s="3" t="s">
        <v>3</v>
      </c>
      <c r="B732" s="10" t="s">
        <v>1423</v>
      </c>
      <c r="C732" s="11" t="s">
        <v>1424</v>
      </c>
    </row>
    <row r="733" customFormat="false" ht="15" hidden="false" customHeight="false" outlineLevel="0" collapsed="false">
      <c r="A733" s="3" t="s">
        <v>3</v>
      </c>
      <c r="B733" s="10" t="s">
        <v>1425</v>
      </c>
      <c r="C733" s="11" t="s">
        <v>1426</v>
      </c>
    </row>
    <row r="734" customFormat="false" ht="15" hidden="false" customHeight="false" outlineLevel="0" collapsed="false">
      <c r="A734" s="3" t="s">
        <v>3</v>
      </c>
      <c r="B734" s="10" t="s">
        <v>1427</v>
      </c>
      <c r="C734" s="11" t="s">
        <v>1428</v>
      </c>
    </row>
    <row r="735" customFormat="false" ht="15" hidden="false" customHeight="false" outlineLevel="0" collapsed="false">
      <c r="A735" s="3" t="s">
        <v>3</v>
      </c>
      <c r="B735" s="10" t="s">
        <v>1429</v>
      </c>
      <c r="C735" s="11" t="s">
        <v>1430</v>
      </c>
    </row>
    <row r="736" customFormat="false" ht="15" hidden="false" customHeight="false" outlineLevel="0" collapsed="false">
      <c r="A736" s="3" t="s">
        <v>3</v>
      </c>
      <c r="B736" s="10" t="s">
        <v>1431</v>
      </c>
      <c r="C736" s="11" t="s">
        <v>1432</v>
      </c>
    </row>
    <row r="737" customFormat="false" ht="15" hidden="false" customHeight="false" outlineLevel="0" collapsed="false">
      <c r="A737" s="3" t="s">
        <v>3</v>
      </c>
      <c r="B737" s="10" t="s">
        <v>1433</v>
      </c>
      <c r="C737" s="11" t="s">
        <v>1434</v>
      </c>
    </row>
    <row r="738" customFormat="false" ht="15" hidden="false" customHeight="false" outlineLevel="0" collapsed="false">
      <c r="A738" s="3" t="s">
        <v>3</v>
      </c>
      <c r="B738" s="10" t="s">
        <v>1435</v>
      </c>
      <c r="C738" s="11" t="s">
        <v>1436</v>
      </c>
    </row>
    <row r="739" customFormat="false" ht="15" hidden="false" customHeight="false" outlineLevel="0" collapsed="false">
      <c r="A739" s="3" t="s">
        <v>3</v>
      </c>
      <c r="B739" s="10" t="s">
        <v>1437</v>
      </c>
      <c r="C739" s="11" t="s">
        <v>1438</v>
      </c>
    </row>
    <row r="740" customFormat="false" ht="15" hidden="false" customHeight="false" outlineLevel="0" collapsed="false">
      <c r="A740" s="3" t="s">
        <v>3</v>
      </c>
      <c r="B740" s="10" t="s">
        <v>1439</v>
      </c>
      <c r="C740" s="11" t="s">
        <v>1440</v>
      </c>
    </row>
    <row r="741" customFormat="false" ht="15" hidden="false" customHeight="false" outlineLevel="0" collapsed="false">
      <c r="A741" s="3" t="s">
        <v>3</v>
      </c>
      <c r="B741" s="10" t="s">
        <v>1439</v>
      </c>
      <c r="C741" s="11" t="s">
        <v>1441</v>
      </c>
    </row>
    <row r="742" customFormat="false" ht="15" hidden="false" customHeight="false" outlineLevel="0" collapsed="false">
      <c r="A742" s="3" t="s">
        <v>3</v>
      </c>
      <c r="B742" s="10" t="s">
        <v>1442</v>
      </c>
      <c r="C742" s="11" t="s">
        <v>1443</v>
      </c>
    </row>
    <row r="743" customFormat="false" ht="15" hidden="false" customHeight="false" outlineLevel="0" collapsed="false">
      <c r="A743" s="3" t="s">
        <v>3</v>
      </c>
      <c r="B743" s="10" t="s">
        <v>1444</v>
      </c>
      <c r="C743" s="11" t="s">
        <v>1445</v>
      </c>
    </row>
    <row r="744" customFormat="false" ht="15" hidden="false" customHeight="false" outlineLevel="0" collapsed="false">
      <c r="A744" s="3" t="s">
        <v>3</v>
      </c>
      <c r="B744" s="10" t="s">
        <v>1446</v>
      </c>
      <c r="C744" s="11" t="s">
        <v>1447</v>
      </c>
    </row>
    <row r="745" customFormat="false" ht="15" hidden="false" customHeight="false" outlineLevel="0" collapsed="false">
      <c r="A745" s="3" t="s">
        <v>3</v>
      </c>
      <c r="B745" s="10" t="s">
        <v>1448</v>
      </c>
      <c r="C745" s="11" t="s">
        <v>1449</v>
      </c>
    </row>
    <row r="746" customFormat="false" ht="15" hidden="false" customHeight="false" outlineLevel="0" collapsed="false">
      <c r="A746" s="3" t="s">
        <v>3</v>
      </c>
      <c r="B746" s="10" t="s">
        <v>1450</v>
      </c>
      <c r="C746" s="11" t="s">
        <v>1451</v>
      </c>
    </row>
    <row r="747" customFormat="false" ht="15" hidden="false" customHeight="false" outlineLevel="0" collapsed="false">
      <c r="A747" s="3" t="s">
        <v>3</v>
      </c>
      <c r="B747" s="10" t="s">
        <v>1452</v>
      </c>
      <c r="C747" s="11" t="s">
        <v>1453</v>
      </c>
    </row>
    <row r="748" customFormat="false" ht="15" hidden="false" customHeight="false" outlineLevel="0" collapsed="false">
      <c r="A748" s="3" t="s">
        <v>3</v>
      </c>
      <c r="B748" s="10" t="s">
        <v>1454</v>
      </c>
      <c r="C748" s="11" t="s">
        <v>1455</v>
      </c>
    </row>
    <row r="749" customFormat="false" ht="15" hidden="false" customHeight="false" outlineLevel="0" collapsed="false">
      <c r="A749" s="3" t="s">
        <v>3</v>
      </c>
      <c r="B749" s="10" t="s">
        <v>1456</v>
      </c>
      <c r="C749" s="11" t="s">
        <v>1457</v>
      </c>
    </row>
    <row r="750" customFormat="false" ht="15" hidden="false" customHeight="false" outlineLevel="0" collapsed="false">
      <c r="A750" s="3" t="s">
        <v>3</v>
      </c>
      <c r="B750" s="10" t="s">
        <v>1458</v>
      </c>
      <c r="C750" s="11" t="s">
        <v>1459</v>
      </c>
    </row>
    <row r="751" customFormat="false" ht="15" hidden="false" customHeight="false" outlineLevel="0" collapsed="false">
      <c r="A751" s="3" t="s">
        <v>3</v>
      </c>
      <c r="B751" s="10" t="s">
        <v>1460</v>
      </c>
      <c r="C751" s="11" t="s">
        <v>1461</v>
      </c>
    </row>
    <row r="752" customFormat="false" ht="15" hidden="false" customHeight="false" outlineLevel="0" collapsed="false">
      <c r="A752" s="3" t="s">
        <v>3</v>
      </c>
      <c r="B752" s="10" t="s">
        <v>106</v>
      </c>
      <c r="C752" s="11" t="s">
        <v>1462</v>
      </c>
    </row>
    <row r="753" customFormat="false" ht="15" hidden="false" customHeight="false" outlineLevel="0" collapsed="false">
      <c r="A753" s="3" t="s">
        <v>3</v>
      </c>
      <c r="B753" s="11" t="s">
        <v>1463</v>
      </c>
      <c r="C753" s="11" t="s">
        <v>1464</v>
      </c>
    </row>
  </sheetData>
  <hyperlinks>
    <hyperlink ref="C2" r:id="rId1" display="http://dicn.china.com.cn/web/szfw/detail2_2024_11/13/4468278.html"/>
    <hyperlink ref="C3" r:id="rId2" display="https://m.tech.china.com/redian/2024/1112/112024_1601890.html"/>
    <hyperlink ref="C4" r:id="rId3" display="https://www.jkdb.cc/2024/11-12/173140211711228.html"/>
    <hyperlink ref="C5" r:id="rId4" display="http://cy.pcfortune.com.cn/cyxw/2024/1112/198453.html "/>
    <hyperlink ref="C46" r:id="rId5" display="http://www.zgchuangye.ykq9.com/archives/1525.html"/>
    <hyperlink ref="C47" r:id="rId6" display="http://www.zgweilai.qicheqikan.com.cn/archives/1895.html"/>
    <hyperlink ref="C48" r:id="rId7" display="http://www.quanqiufushi.t1l.net/archives/1182.html"/>
    <hyperlink ref="C49" r:id="rId8" display="http://www.aichezhijia.cjjsw.com.cn/archives/2247.html"/>
    <hyperlink ref="C50" r:id="rId9" display="http://www.kejibst.zhgzx.cc/archives/1313.html"/>
    <hyperlink ref="C51" r:id="rId10" display="http://www.kejixunxi.caijingxun.com.cn/archives/1833.html"/>
    <hyperlink ref="C52" r:id="rId11" display="http://www.qichepu.zhhxxw.bond/archives/1065.html"/>
    <hyperlink ref="C53" r:id="rId12" display="http://www.zgylhangqingbao.hk266.com/archives/2358.html"/>
    <hyperlink ref="C54" r:id="rId13" display="http://www.qihua.shytt.com.cn/archives/3959.html"/>
    <hyperlink ref="C55" r:id="rId14" display="http://www.yucai.lifexun.com.cn/archives/1202.html"/>
    <hyperlink ref="C56" r:id="rId15" display="http://www.meixinshishang.0b0.com.cn/archives/1061.html"/>
    <hyperlink ref="C57" r:id="rId16" display="http://www.zgxinxibaodao.dczc.work/archives/1958.html"/>
    <hyperlink ref="C58" r:id="rId17" display="http://www.fhcanyin.ptwang.icu/archives/1473.html"/>
    <hyperlink ref="C59" r:id="rId18" display="http://www.zhhshangye.jiankangxun.cn/archives/2176.html"/>
    <hyperlink ref="C60" r:id="rId19" display="http://www.jiajupinpai.oe26.com.cn/archives/1762.html"/>
    <hyperlink ref="C61" r:id="rId20" display="http://www.guwanshoucang.csos.rest/archives/2027.html"/>
    <hyperlink ref="C62" r:id="rId21" display="http://www.gaoduanshizhuang.ruanwen.work/archives/1907.html"/>
    <hyperlink ref="C63" r:id="rId22" display="http://www.shikexinwen.cncxw.net/archives/2915.html"/>
    <hyperlink ref="C64" r:id="rId23" display="http://www.nuxingguangbo.caijingnews.cn/archives/1819.html"/>
    <hyperlink ref="C65" r:id="rId24" display="http://www.cainiu.qichejianxun.com.cn/archives/1725.html"/>
    <hyperlink ref="C66" r:id="rId25" display="http://www.jinlu.0k0.com.cn/archives/1333.html"/>
    <hyperlink ref="C67" r:id="rId26" display="http://www.zhgshangzaixian.xiui.work/archives/1909.html"/>
    <hyperlink ref="C68" r:id="rId27" display="http://www.xiandaikeji.0g0.com.cn/archives/1076.html"/>
    <hyperlink ref="C69" r:id="rId28" display="http://www.zgqiyerexian.hk266.com/archives/3162.html"/>
    <hyperlink ref="C70" r:id="rId29" display="http://www.shipinxmt.jkzol.top/archives/650.html"/>
    <hyperlink ref="C71" r:id="rId30" display="http://www.jiankangbst.zhgjiaoyuwang.cfd/archives/597.html"/>
    <hyperlink ref="C72" r:id="rId31" display="http://www.shangyecaijing.jkzol.top/archives/1201.html"/>
    <hyperlink ref="C73" r:id="rId32" display="http://www.caihui.ssfer.com.cn/archives/1241.html"/>
    <hyperlink ref="C74" r:id="rId33" display="http://www.quanqiucaijing.hao5.work/archives/2313.html"/>
    <hyperlink ref="C75" r:id="rId34" display="http://www.xinminshengzixun.xiui.work/archives/2302.html"/>
    <hyperlink ref="C76" r:id="rId35" display="http://www.jingjikuaiping.s2q.com.cn/archives/1814.html"/>
    <hyperlink ref="C77" r:id="rId36" display="http://www.shijiaonuxing.xasf.work/archives/1572.html"/>
    <hyperlink ref="C78" r:id="rId37" display="http://www.yimingjiankang.fuguwang.cn/archives/1138.html"/>
    <hyperlink ref="C79" r:id="rId38" display="http://www.diyijingji.oe26.com.cn/archives/1578.html"/>
    <hyperlink ref="C80" r:id="rId39" display="http://www.zgxiaofeixun.etgw.com.cn/archives/1789.html"/>
    <hyperlink ref="C81" r:id="rId40" display="http://www.xinyingshixiu.oe26.com.cn/archives/1968.html"/>
    <hyperlink ref="C82" r:id="rId41" display="http://www.zhongguanrexian.zhgjiaoyuwang.cfd/archives/1564.html"/>
    <hyperlink ref="C83" r:id="rId42" display="http://www.huahui.qicheqikan.com.cn/archives/1882.html"/>
    <hyperlink ref="C84" r:id="rId43" display="http://www.zghangyexinxi.012386.com/archives/2544.html"/>
    <hyperlink ref="C85" r:id="rId44" display="http://www.shishangyangsheng.qichewang.cc/archives/1178.html"/>
    <hyperlink ref="C86" r:id="rId45" display="http://www.caijingzc.oe26.com.cn/archives/1058.html"/>
    <hyperlink ref="C87" r:id="rId46" display="http://www.zhhcjguancha.zxwe.work/archives/1764.html"/>
    <hyperlink ref="C88" r:id="rId47" display="http://www.ningdeqiche.cjxww.buzz/archives/1737.html"/>
    <hyperlink ref="C89" r:id="rId48" display="http://www.qichezhanxiao.efdb.com.cn/archives/2234.html"/>
    <hyperlink ref="C90" r:id="rId49" display="http://www.peixunkaoshi.hao5.work/archives/1331.html"/>
    <hyperlink ref="C91" r:id="rId50" display="http://www.chengshirewen.ptwang.icu/archives/2399.html"/>
    <hyperlink ref="C92" r:id="rId51" display="http://www.yanyuan.xunol.cn/archives/1698.html"/>
    <hyperlink ref="C93" r:id="rId52" display="http://www.ruanjianribao.jkzol.top/archives/583.html"/>
    <hyperlink ref="C94" r:id="rId53" display="http://www.huabeirexian.0k0.com.cn/archives/2682.html"/>
    <hyperlink ref="C95" r:id="rId54" display="http://www.youxijijiedi.012386.com/archives/1138.html"/>
    <hyperlink ref="C96" r:id="rId55" display="http://www.shufazihua.cncxw.net/archives/1078.html"/>
    <hyperlink ref="C97" r:id="rId56" display="http://www.changjiangxinwen.cxbu.work/archives/2347.html"/>
    <hyperlink ref="C98" r:id="rId57" display="http://www.meilixinchaoliu.cjwang.work/archives/2261.html"/>
    <hyperlink ref="C99" r:id="rId58" display="http://www.zuqiche.jiaoyuxun.cn/archives/2264.html"/>
    <hyperlink ref="C100" r:id="rId59" display="http://www.qinzizhijia.zhgkj.sbs/archives/1643.html"/>
    <hyperlink ref="C101" r:id="rId60" display="http://www.yinxiangzg.qwpw.com.cn/archives/2276.html"/>
    <hyperlink ref="C102" r:id="rId61" display="http://www.liaoyou.cjfxw.sbs/archives/385.html"/>
    <hyperlink ref="C103" r:id="rId62" display="http://www.shenghuochaoliu.cjfxw.skin/archives/1641.html"/>
    <hyperlink ref="C104" r:id="rId63" display="http://www.xibei.qichewang.net.cn/archives/2379.html"/>
    <hyperlink ref="C105" r:id="rId64" display="http://www.xinnengyuanqiche.qwe1.buzz/archives/1319.html"/>
    <hyperlink ref="C106" r:id="rId65" display="http://www.taoloushoucang.qchol.buzz/archives/867.html"/>
    <hyperlink ref="C107" r:id="rId66" display="http://www.dazhongshipin.d0e.com.cn/archives/1479.html"/>
    <hyperlink ref="C108" r:id="rId67" display="http://www.shishangxxg.citycaijing.cn/archives/1531.html"/>
    <hyperlink ref="C109" r:id="rId68" display="http://www.zgcaijingyaowen.qwe1.buzz/archives/1881.html"/>
    <hyperlink ref="C110" r:id="rId69" display="http://www.tansuoluhang.s2q.com.cn/archives/1146.html"/>
    <hyperlink ref="C111" r:id="rId70" display="http://www.zhhqiyexinwen.nkgg.work/archives/2383.html"/>
    <hyperlink ref="C112" r:id="rId71" display="http://www.jujiashenghuo.0sl.net/archives/1700.html"/>
    <hyperlink ref="C113" r:id="rId72" display="http://www.elu.z8p.com.cn/archives/1120.html"/>
    <hyperlink ref="C114" r:id="rId73" display="http://www.fengmiankuaixun.keckmw.buzz/archives/1101.html"/>
    <hyperlink ref="C115" r:id="rId74" display="http://www.baixingshenghuo.xc0.com.cn/archives/2324.html"/>
    <hyperlink ref="C116" r:id="rId75" display="http://www.mingpinhuizhan.csos.rest/archives/1183.html"/>
    <hyperlink ref="C117" r:id="rId76" display="http://www.jiadianzgzixun.dcvw.com.cn/archives/2013.html"/>
    <hyperlink ref="C118" r:id="rId77" display="http://www.shenducaijing.tyzx.net.cn/archives/1385.html"/>
    <hyperlink ref="C119" r:id="rId78" display="http://www.zhongwenredian.zybb.com.cn/archives/2228.html"/>
    <hyperlink ref="C120" r:id="rId79" display="http://www.chengshikuaixun.ssgt.work/archives/2078.html"/>
    <hyperlink ref="C121" r:id="rId80" display="http://www.minyu.s2q.com.cn/archives/1571.html"/>
    <hyperlink ref="C122" r:id="rId81" display="http://www.zhongcairexian.fuguwang.cn/archives/1039.html"/>
    <hyperlink ref="C123" r:id="rId82" display="http://www.caijingzhan.ssxfw.cn/archives/1215.html"/>
    <hyperlink ref="C124" r:id="rId83" display="http://www.guicai.zhgbaby.com.cn/archives/1922.html"/>
    <hyperlink ref="C125" r:id="rId84" display="http://www.zgzixunzaixian.ykq9.com/archives/1803.html"/>
    <hyperlink ref="C126" r:id="rId85" display="http://www.zhongnanrexian.zhgkj.sbs/archives/2603.html"/>
    <hyperlink ref="C127" r:id="rId86" display="http://www.quanminzixun.0b0.com.cn/archives/2535.html"/>
    <hyperlink ref="C128" r:id="rId87" display="http://www.dfxinwen.caijingxun.com.cn/archives/2515.html"/>
    <hyperlink ref="C129" r:id="rId88" display="http://www.zgnanfang.efdb.com.cn/archives/2742.html"/>
    <hyperlink ref="C130" r:id="rId89" display="http://www.shishangredian.hk266.com/archives/1696.html"/>
    <hyperlink ref="C131" r:id="rId90" display="http://www.tuishou.oppowang.com/archives/2308.html"/>
    <hyperlink ref="C132" r:id="rId91" display="http://www.shipinbst.muyingxun.cn/archives/1556.html"/>
    <hyperlink ref="C133" r:id="rId92" display="http://www.guanchazhebaoshe.cxbu.work/archives/3017.html"/>
    <hyperlink ref="C134" r:id="rId93" display="http://www.jiajujingpin.0b0.com.cn/archives/1278.html"/>
    <hyperlink ref="C135" r:id="rId94" display="http://www.dongnandoushi.citycaijing.cn/archives/2287.html"/>
    <hyperlink ref="C136" r:id="rId95" display="http://www.chengshizaixian.chgkj.com.cn/archives/2252.html"/>
    <hyperlink ref="C137" r:id="rId96" display="http://www.caikuang.qinziquan.com.cn/archives/1553.html"/>
    <hyperlink ref="C138" r:id="rId97" display="http://www.kejimingren.qicheqikan.com.cn/archives/1907.html"/>
    <hyperlink ref="C139" r:id="rId98" display="http://www.xiangxun.caijingxun.com.cn/archives/2728.html"/>
    <hyperlink ref="C140" r:id="rId99" display="http://www.zgcaijingbaodao.qicheqikan.com.cn/archives/1118.html"/>
    <hyperlink ref="C141" r:id="rId100" display="http://www.xinpinzhanhui.fuguwang.cn/archives/1210.html"/>
    <hyperlink ref="C142" r:id="rId101" display="http://www.meirishixun.0h0.com.cn/archives/2849.html"/>
    <hyperlink ref="C143" r:id="rId102" display="http://www.zhemingzuopin.cncxw.net/archives/1116.html"/>
    <hyperlink ref="C144" r:id="rId103" display="http://www.jinxun.qicherexun.com.cn/archives/2604.html"/>
    <hyperlink ref="C145" r:id="rId104" display="http://www.beifangqiye.csos.rest/archives/1952.html"/>
    <hyperlink ref="C146" r:id="rId105" display="http://www.renminxiaofei.0h0.com.cn/archives/1002.html"/>
    <hyperlink ref="C147" r:id="rId106" display="http://www.jinricaijing.fuguwang.cn/archives/1536.html"/>
    <hyperlink ref="C148" r:id="rId107" display="http://www.dazhongqiche.jiliedu.work/archives/2657.html"/>
    <hyperlink ref="C149" r:id="rId108" display="http://www.qicheshenghuo.onnews.com.cn/archives/1725.html"/>
    <hyperlink ref="C150" r:id="rId109" display="http://www.yimengnuxing.ylxw.one/archives/1688.html"/>
    <hyperlink ref="C151" r:id="rId110" display="http://www.xinwenrexian.s5u.skin/archives/1990.html"/>
    <hyperlink ref="C152" r:id="rId111" display="http://www.yulexxg.xasf.work/archives/1009.html"/>
    <hyperlink ref="C153" r:id="rId112" display="http://www.shanlu.0y0.com.cn/archives/1497.html"/>
    <hyperlink ref="C154" r:id="rId113" display="http://www.zgxunxi.wenhuanews.cn/archives/1880.html"/>
    <hyperlink ref="C155" r:id="rId114" display="http://www.yijiaqiche.cjjrw.cn/archives/1598.html"/>
    <hyperlink ref="C156" r:id="rId115" display="http://www.huanqiumeiti.zhgkj.sbs/archives/2530.html"/>
    <hyperlink ref="C157" r:id="rId116" display="http://www.ecai.carters.com.cn/archives/1453.html"/>
    <hyperlink ref="C158" r:id="rId117" display="http://www.muyingbaike.012386.com/archives/1930.html"/>
    <hyperlink ref="C159" r:id="rId118" display="http://www.zhhqichejiaodian.asd456.skin/archives/1767.html"/>
    <hyperlink ref="C160" r:id="rId119" display="http://www.wenhuachanye.0k0.com.cn/archives/1857.html"/>
    <hyperlink ref="C161" r:id="rId120" display="http://www.guojiqiche.keckmw.buzz/archives/574.html"/>
    <hyperlink ref="C162" r:id="rId121" display="http://www.shishangpinwei.kejixw.cn/archives/1252.html"/>
    <hyperlink ref="C163" r:id="rId122" display="http://www.guojicaijing.xiui.work/archives/1213.html"/>
    <hyperlink ref="C164" r:id="rId123" display="http://www.kejizhg.zxwb.com.cn/archives/1243.html"/>
    <hyperlink ref="C165" r:id="rId124" display="http://www.qianyanguanzhu.wrew.work/archives/3300.html"/>
    <hyperlink ref="C166" r:id="rId125" display="http://www.jushang.tyzx.net.cn/archives/2402.html"/>
    <hyperlink ref="C167" r:id="rId126" display="http://www.huanqiuxincaijing.ddfe.com.cn/archives/1608.html"/>
    <hyperlink ref="C168" r:id="rId127" display="http://www.dianjingjie.muyingxun.cn/archives/1675.html"/>
    <hyperlink ref="C169" r:id="rId128" display="http://www.dakang.bnbi.work/archives/2464.html"/>
    <hyperlink ref="C170" r:id="rId129" display="http://www.qklrexian.zhgcj.buzz/archives/1515.html"/>
    <hyperlink ref="C171" r:id="rId130" display="http://www.liaoxun.wenhuanews.cn/archives/2773.html"/>
    <hyperlink ref="C172" r:id="rId131" display="http://www.huanqiuyouxi.0q0.com.cn/archives/1685.html"/>
    <hyperlink ref="C173" r:id="rId132" display="http://www.yuecai.cjfxw.sbs/archives/374.html"/>
    <hyperlink ref="C174" r:id="rId133" display="http://www.jiankangzhanhui.asd456.skin/archives/1667.html"/>
    <hyperlink ref="C175" r:id="rId134" display="http://www.zgjiaoliu.carters.com.cn/archives/2200.html"/>
    <hyperlink ref="C176" r:id="rId135" display="http://www.dazhongchuangye.damiedu.com.cn/archives/2913.html"/>
    <hyperlink ref="C177" r:id="rId136" display="http://www.jiajupinzhi.ertw.com.cn/archives/1412.html"/>
    <hyperlink ref="C178" r:id="rId137" display="http://www.huaxiaxinre.ddfe.com.cn/archives/2446.html"/>
    <hyperlink ref="C179" r:id="rId138" display="http://www.xinwenshijiao.kjxww.buzz/archives/2472.html"/>
    <hyperlink ref="C180" r:id="rId139" display="http://www.peixunxinxi.jiankangwang.buzz/archives/1448.html"/>
    <hyperlink ref="C181" r:id="rId140" display="http://www.nuxingfengshang.wenhuanews.cn/archives/2165.html"/>
    <hyperlink ref="C182" r:id="rId141" display="http://www.meirizhhxun.rdzxw.com.cn/archives/2566.html"/>
    <hyperlink ref="C183" r:id="rId142" display="http://www.canyinzhijia.lifexun.com.cn/archives/2126.html"/>
    <hyperlink ref="C184" r:id="rId143" display="http://www.youxizhijia.muyingxun.cn/archives/207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3" style="1" width="36.56"/>
    <col collapsed="false" customWidth="true" hidden="false" outlineLevel="0" max="4" min="4" style="1" width="51.99"/>
  </cols>
  <sheetData>
    <row r="1" customFormat="false" ht="15" hidden="false" customHeight="false" outlineLevel="0" collapsed="false">
      <c r="A1" s="14" t="s">
        <v>1465</v>
      </c>
      <c r="B1" s="14" t="s">
        <v>1466</v>
      </c>
      <c r="C1" s="14" t="s">
        <v>1467</v>
      </c>
      <c r="D1" s="14" t="s">
        <v>0</v>
      </c>
    </row>
    <row r="2" customFormat="false" ht="16.5" hidden="false" customHeight="false" outlineLevel="0" collapsed="false">
      <c r="A2" s="15" t="s">
        <v>1468</v>
      </c>
      <c r="B2" s="16" t="s">
        <v>1469</v>
      </c>
      <c r="C2" s="17" t="s">
        <v>1470</v>
      </c>
      <c r="D2" s="18" t="s">
        <v>28</v>
      </c>
    </row>
    <row r="3" customFormat="false" ht="16.5" hidden="false" customHeight="false" outlineLevel="0" collapsed="false">
      <c r="A3" s="15" t="s">
        <v>1471</v>
      </c>
      <c r="B3" s="16" t="s">
        <v>1472</v>
      </c>
      <c r="C3" s="17" t="s">
        <v>1473</v>
      </c>
      <c r="D3" s="18" t="s">
        <v>28</v>
      </c>
    </row>
    <row r="4" customFormat="false" ht="16.5" hidden="false" customHeight="false" outlineLevel="0" collapsed="false">
      <c r="A4" s="19" t="s">
        <v>1474</v>
      </c>
      <c r="B4" s="20" t="s">
        <v>1472</v>
      </c>
      <c r="C4" s="17" t="s">
        <v>1475</v>
      </c>
      <c r="D4" s="18" t="s">
        <v>28</v>
      </c>
    </row>
    <row r="5" customFormat="false" ht="16.5" hidden="false" customHeight="false" outlineLevel="0" collapsed="false">
      <c r="A5" s="15" t="s">
        <v>1476</v>
      </c>
      <c r="B5" s="15" t="s">
        <v>1477</v>
      </c>
      <c r="C5" s="17" t="s">
        <v>1478</v>
      </c>
      <c r="D5" s="18" t="s">
        <v>28</v>
      </c>
    </row>
    <row r="6" customFormat="false" ht="16.5" hidden="false" customHeight="false" outlineLevel="0" collapsed="false">
      <c r="A6" s="21" t="s">
        <v>1479</v>
      </c>
      <c r="B6" s="16" t="s">
        <v>1480</v>
      </c>
      <c r="C6" s="17" t="s">
        <v>1481</v>
      </c>
      <c r="D6" s="18" t="s">
        <v>28</v>
      </c>
    </row>
    <row r="7" customFormat="false" ht="16.5" hidden="false" customHeight="false" outlineLevel="0" collapsed="false">
      <c r="A7" s="15" t="s">
        <v>1482</v>
      </c>
      <c r="B7" s="16" t="s">
        <v>1483</v>
      </c>
      <c r="C7" s="17" t="s">
        <v>1484</v>
      </c>
      <c r="D7" s="18" t="s">
        <v>28</v>
      </c>
    </row>
    <row r="8" customFormat="false" ht="16.5" hidden="false" customHeight="false" outlineLevel="0" collapsed="false">
      <c r="A8" s="16" t="s">
        <v>1485</v>
      </c>
      <c r="B8" s="16" t="s">
        <v>1486</v>
      </c>
      <c r="C8" s="17" t="s">
        <v>1487</v>
      </c>
      <c r="D8" s="18" t="s">
        <v>28</v>
      </c>
    </row>
    <row r="9" customFormat="false" ht="16.5" hidden="false" customHeight="false" outlineLevel="0" collapsed="false">
      <c r="A9" s="15" t="s">
        <v>1488</v>
      </c>
      <c r="B9" s="16" t="s">
        <v>1489</v>
      </c>
      <c r="C9" s="17" t="s">
        <v>1490</v>
      </c>
      <c r="D9" s="18" t="s">
        <v>28</v>
      </c>
    </row>
    <row r="10" customFormat="false" ht="16.5" hidden="false" customHeight="false" outlineLevel="0" collapsed="false">
      <c r="A10" s="16" t="s">
        <v>1491</v>
      </c>
      <c r="B10" s="16" t="s">
        <v>1477</v>
      </c>
      <c r="C10" s="17" t="s">
        <v>1492</v>
      </c>
      <c r="D10" s="18" t="s">
        <v>28</v>
      </c>
    </row>
    <row r="11" customFormat="false" ht="16.5" hidden="false" customHeight="false" outlineLevel="0" collapsed="false">
      <c r="A11" s="20" t="s">
        <v>1493</v>
      </c>
      <c r="B11" s="20" t="s">
        <v>1469</v>
      </c>
      <c r="C11" s="22" t="s">
        <v>1494</v>
      </c>
      <c r="D11" s="18" t="s">
        <v>28</v>
      </c>
    </row>
    <row r="12" customFormat="false" ht="16.5" hidden="false" customHeight="false" outlineLevel="0" collapsed="false">
      <c r="A12" s="16" t="s">
        <v>1495</v>
      </c>
      <c r="B12" s="16" t="s">
        <v>1496</v>
      </c>
      <c r="C12" s="22" t="s">
        <v>1497</v>
      </c>
      <c r="D12" s="18" t="s">
        <v>28</v>
      </c>
    </row>
    <row r="13" customFormat="false" ht="16.5" hidden="false" customHeight="false" outlineLevel="0" collapsed="false">
      <c r="A13" s="16" t="s">
        <v>1498</v>
      </c>
      <c r="B13" s="16" t="s">
        <v>1469</v>
      </c>
      <c r="C13" s="17" t="s">
        <v>1499</v>
      </c>
      <c r="D13" s="18" t="s">
        <v>28</v>
      </c>
    </row>
    <row r="14" customFormat="false" ht="16.5" hidden="false" customHeight="false" outlineLevel="0" collapsed="false">
      <c r="A14" s="16" t="s">
        <v>1500</v>
      </c>
      <c r="B14" s="16" t="s">
        <v>1501</v>
      </c>
      <c r="C14" s="22" t="s">
        <v>1502</v>
      </c>
      <c r="D14" s="18" t="s">
        <v>28</v>
      </c>
    </row>
    <row r="15" customFormat="false" ht="16.5" hidden="false" customHeight="false" outlineLevel="0" collapsed="false">
      <c r="A15" s="20" t="s">
        <v>1503</v>
      </c>
      <c r="B15" s="20" t="s">
        <v>1504</v>
      </c>
      <c r="C15" s="22" t="s">
        <v>1505</v>
      </c>
      <c r="D15" s="18" t="s">
        <v>28</v>
      </c>
    </row>
    <row r="16" customFormat="false" ht="16.5" hidden="false" customHeight="false" outlineLevel="0" collapsed="false">
      <c r="A16" s="16" t="s">
        <v>1506</v>
      </c>
      <c r="B16" s="16" t="s">
        <v>1507</v>
      </c>
      <c r="C16" s="22" t="s">
        <v>1508</v>
      </c>
      <c r="D16" s="18" t="s">
        <v>28</v>
      </c>
    </row>
    <row r="17" customFormat="false" ht="16.5" hidden="false" customHeight="false" outlineLevel="0" collapsed="false">
      <c r="A17" s="20" t="s">
        <v>1509</v>
      </c>
      <c r="B17" s="20" t="s">
        <v>1510</v>
      </c>
      <c r="C17" s="22" t="s">
        <v>1511</v>
      </c>
      <c r="D17" s="18" t="s">
        <v>28</v>
      </c>
    </row>
    <row r="18" customFormat="false" ht="16.5" hidden="false" customHeight="false" outlineLevel="0" collapsed="false">
      <c r="A18" s="20" t="s">
        <v>1512</v>
      </c>
      <c r="B18" s="20" t="s">
        <v>1513</v>
      </c>
      <c r="C18" s="17" t="s">
        <v>1514</v>
      </c>
      <c r="D18" s="18" t="s">
        <v>28</v>
      </c>
    </row>
    <row r="19" customFormat="false" ht="16.5" hidden="false" customHeight="false" outlineLevel="0" collapsed="false">
      <c r="A19" s="20" t="s">
        <v>1515</v>
      </c>
      <c r="B19" s="20" t="s">
        <v>1516</v>
      </c>
      <c r="C19" s="22" t="s">
        <v>1517</v>
      </c>
      <c r="D19" s="18" t="s">
        <v>28</v>
      </c>
    </row>
    <row r="20" customFormat="false" ht="16.5" hidden="false" customHeight="false" outlineLevel="0" collapsed="false">
      <c r="A20" s="20" t="s">
        <v>1518</v>
      </c>
      <c r="B20" s="20" t="s">
        <v>1519</v>
      </c>
      <c r="C20" s="22" t="s">
        <v>1520</v>
      </c>
      <c r="D20" s="18" t="s">
        <v>28</v>
      </c>
    </row>
    <row r="21" customFormat="false" ht="16.5" hidden="false" customHeight="false" outlineLevel="0" collapsed="false">
      <c r="A21" s="16" t="s">
        <v>1521</v>
      </c>
      <c r="B21" s="16" t="s">
        <v>1469</v>
      </c>
      <c r="C21" s="22" t="s">
        <v>1522</v>
      </c>
      <c r="D21" s="18" t="s">
        <v>28</v>
      </c>
    </row>
    <row r="22" customFormat="false" ht="16.5" hidden="false" customHeight="false" outlineLevel="0" collapsed="false">
      <c r="A22" s="16" t="s">
        <v>1523</v>
      </c>
      <c r="B22" s="16" t="s">
        <v>1469</v>
      </c>
      <c r="C22" s="22" t="s">
        <v>1524</v>
      </c>
      <c r="D22" s="18" t="s">
        <v>28</v>
      </c>
    </row>
    <row r="23" customFormat="false" ht="16.5" hidden="false" customHeight="false" outlineLevel="0" collapsed="false">
      <c r="A23" s="20" t="s">
        <v>1525</v>
      </c>
      <c r="B23" s="20" t="s">
        <v>1526</v>
      </c>
      <c r="C23" s="22" t="s">
        <v>1527</v>
      </c>
      <c r="D23" s="18" t="s">
        <v>28</v>
      </c>
    </row>
    <row r="24" customFormat="false" ht="16.5" hidden="false" customHeight="false" outlineLevel="0" collapsed="false">
      <c r="A24" s="16" t="s">
        <v>1528</v>
      </c>
      <c r="B24" s="16" t="s">
        <v>1529</v>
      </c>
      <c r="C24" s="22" t="s">
        <v>1530</v>
      </c>
      <c r="D24" s="18" t="s">
        <v>28</v>
      </c>
    </row>
    <row r="25" customFormat="false" ht="16.5" hidden="false" customHeight="false" outlineLevel="0" collapsed="false">
      <c r="A25" s="20" t="s">
        <v>1531</v>
      </c>
      <c r="B25" s="20" t="s">
        <v>1532</v>
      </c>
      <c r="C25" s="22" t="s">
        <v>1533</v>
      </c>
      <c r="D25" s="18" t="s">
        <v>28</v>
      </c>
    </row>
    <row r="26" customFormat="false" ht="16.5" hidden="false" customHeight="false" outlineLevel="0" collapsed="false">
      <c r="A26" s="16" t="s">
        <v>1534</v>
      </c>
      <c r="B26" s="16" t="s">
        <v>1501</v>
      </c>
      <c r="C26" s="22" t="s">
        <v>1535</v>
      </c>
      <c r="D26" s="18" t="s">
        <v>28</v>
      </c>
    </row>
    <row r="27" customFormat="false" ht="16.5" hidden="false" customHeight="false" outlineLevel="0" collapsed="false">
      <c r="A27" s="16" t="s">
        <v>1536</v>
      </c>
      <c r="B27" s="16" t="s">
        <v>1469</v>
      </c>
      <c r="C27" s="22" t="s">
        <v>1537</v>
      </c>
      <c r="D27" s="18" t="s">
        <v>28</v>
      </c>
    </row>
    <row r="28" customFormat="false" ht="16.5" hidden="false" customHeight="false" outlineLevel="0" collapsed="false">
      <c r="A28" s="23" t="s">
        <v>1538</v>
      </c>
      <c r="B28" s="20" t="s">
        <v>1539</v>
      </c>
      <c r="C28" s="22" t="s">
        <v>1540</v>
      </c>
      <c r="D28" s="18" t="s">
        <v>28</v>
      </c>
    </row>
    <row r="29" customFormat="false" ht="16.5" hidden="false" customHeight="false" outlineLevel="0" collapsed="false">
      <c r="A29" s="20" t="s">
        <v>1541</v>
      </c>
      <c r="B29" s="20" t="s">
        <v>1519</v>
      </c>
      <c r="C29" s="22" t="s">
        <v>1542</v>
      </c>
      <c r="D29" s="18" t="s">
        <v>28</v>
      </c>
    </row>
    <row r="30" customFormat="false" ht="16.5" hidden="false" customHeight="false" outlineLevel="0" collapsed="false">
      <c r="A30" s="16" t="s">
        <v>1543</v>
      </c>
      <c r="B30" s="16" t="s">
        <v>1544</v>
      </c>
      <c r="C30" s="22" t="s">
        <v>1545</v>
      </c>
      <c r="D30" s="18" t="s">
        <v>28</v>
      </c>
    </row>
    <row r="31" customFormat="false" ht="16.5" hidden="false" customHeight="false" outlineLevel="0" collapsed="false">
      <c r="A31" s="16" t="s">
        <v>1546</v>
      </c>
      <c r="B31" s="16" t="s">
        <v>1469</v>
      </c>
      <c r="C31" s="22" t="s">
        <v>1547</v>
      </c>
      <c r="D31" s="18" t="s">
        <v>28</v>
      </c>
    </row>
    <row r="32" customFormat="false" ht="16.5" hidden="false" customHeight="false" outlineLevel="0" collapsed="false">
      <c r="A32" s="20" t="s">
        <v>1548</v>
      </c>
      <c r="B32" s="20" t="s">
        <v>1526</v>
      </c>
      <c r="C32" s="22" t="s">
        <v>1549</v>
      </c>
      <c r="D32" s="18" t="s">
        <v>28</v>
      </c>
    </row>
    <row r="33" customFormat="false" ht="16.5" hidden="false" customHeight="false" outlineLevel="0" collapsed="false">
      <c r="A33" s="20" t="s">
        <v>1550</v>
      </c>
      <c r="B33" s="20" t="s">
        <v>1551</v>
      </c>
      <c r="C33" s="22" t="s">
        <v>1552</v>
      </c>
      <c r="D33" s="18" t="s">
        <v>28</v>
      </c>
    </row>
    <row r="34" customFormat="false" ht="16.5" hidden="false" customHeight="false" outlineLevel="0" collapsed="false">
      <c r="A34" s="20" t="s">
        <v>1553</v>
      </c>
      <c r="B34" s="16" t="s">
        <v>1469</v>
      </c>
      <c r="C34" s="22" t="s">
        <v>1554</v>
      </c>
      <c r="D34" s="18" t="s">
        <v>28</v>
      </c>
    </row>
    <row r="35" customFormat="false" ht="16.5" hidden="false" customHeight="false" outlineLevel="0" collapsed="false">
      <c r="A35" s="16" t="s">
        <v>1555</v>
      </c>
      <c r="B35" s="16" t="s">
        <v>1469</v>
      </c>
      <c r="C35" s="22" t="s">
        <v>1556</v>
      </c>
      <c r="D35" s="18" t="s">
        <v>28</v>
      </c>
    </row>
    <row r="36" customFormat="false" ht="16.5" hidden="false" customHeight="false" outlineLevel="0" collapsed="false">
      <c r="A36" s="16" t="s">
        <v>1557</v>
      </c>
      <c r="B36" s="16" t="s">
        <v>1558</v>
      </c>
      <c r="C36" s="22" t="s">
        <v>1559</v>
      </c>
      <c r="D36" s="18" t="s">
        <v>28</v>
      </c>
    </row>
    <row r="37" customFormat="false" ht="16.5" hidden="false" customHeight="false" outlineLevel="0" collapsed="false">
      <c r="A37" s="20" t="s">
        <v>1560</v>
      </c>
      <c r="B37" s="20" t="s">
        <v>1469</v>
      </c>
      <c r="C37" s="22" t="s">
        <v>1561</v>
      </c>
      <c r="D37" s="18" t="s">
        <v>28</v>
      </c>
    </row>
    <row r="38" customFormat="false" ht="16.5" hidden="false" customHeight="false" outlineLevel="0" collapsed="false">
      <c r="A38" s="20" t="s">
        <v>1562</v>
      </c>
      <c r="B38" s="20" t="s">
        <v>1563</v>
      </c>
      <c r="C38" s="22" t="s">
        <v>1564</v>
      </c>
      <c r="D38" s="18" t="s">
        <v>28</v>
      </c>
    </row>
    <row r="39" customFormat="false" ht="16.5" hidden="false" customHeight="false" outlineLevel="0" collapsed="false">
      <c r="A39" s="20" t="s">
        <v>1565</v>
      </c>
      <c r="B39" s="24" t="s">
        <v>1566</v>
      </c>
      <c r="C39" s="22" t="s">
        <v>1567</v>
      </c>
      <c r="D39" s="18" t="s">
        <v>28</v>
      </c>
    </row>
    <row r="40" customFormat="false" ht="16.5" hidden="false" customHeight="false" outlineLevel="0" collapsed="false">
      <c r="A40" s="16" t="s">
        <v>1568</v>
      </c>
      <c r="B40" s="16" t="s">
        <v>1489</v>
      </c>
      <c r="C40" s="22" t="s">
        <v>1569</v>
      </c>
      <c r="D40" s="18" t="s">
        <v>28</v>
      </c>
    </row>
    <row r="41" customFormat="false" ht="16.5" hidden="false" customHeight="false" outlineLevel="0" collapsed="false">
      <c r="A41" s="20" t="s">
        <v>1570</v>
      </c>
      <c r="B41" s="20" t="s">
        <v>1571</v>
      </c>
      <c r="C41" s="22" t="s">
        <v>1572</v>
      </c>
      <c r="D41" s="18" t="s">
        <v>28</v>
      </c>
    </row>
    <row r="42" customFormat="false" ht="16.5" hidden="false" customHeight="false" outlineLevel="0" collapsed="false">
      <c r="A42" s="20" t="s">
        <v>1573</v>
      </c>
      <c r="B42" s="24" t="s">
        <v>1574</v>
      </c>
      <c r="C42" s="22" t="s">
        <v>1575</v>
      </c>
      <c r="D42" s="18" t="s">
        <v>28</v>
      </c>
    </row>
    <row r="43" customFormat="false" ht="16.5" hidden="false" customHeight="false" outlineLevel="0" collapsed="false">
      <c r="A43" s="20" t="s">
        <v>1576</v>
      </c>
      <c r="B43" s="20" t="s">
        <v>1563</v>
      </c>
      <c r="C43" s="22" t="s">
        <v>1577</v>
      </c>
      <c r="D43" s="18" t="s">
        <v>28</v>
      </c>
    </row>
    <row r="44" customFormat="false" ht="16.5" hidden="false" customHeight="false" outlineLevel="0" collapsed="false">
      <c r="A44" s="16" t="s">
        <v>1578</v>
      </c>
      <c r="B44" s="16" t="s">
        <v>1469</v>
      </c>
      <c r="C44" s="22" t="s">
        <v>1579</v>
      </c>
      <c r="D44" s="18" t="s">
        <v>28</v>
      </c>
    </row>
    <row r="45" customFormat="false" ht="16.5" hidden="false" customHeight="false" outlineLevel="0" collapsed="false">
      <c r="A45" s="20" t="s">
        <v>1580</v>
      </c>
      <c r="B45" s="20" t="s">
        <v>1526</v>
      </c>
      <c r="C45" s="22" t="s">
        <v>1581</v>
      </c>
      <c r="D45" s="18" t="s">
        <v>1582</v>
      </c>
    </row>
    <row r="46" customFormat="false" ht="16.5" hidden="false" customHeight="false" outlineLevel="0" collapsed="false">
      <c r="A46" s="16" t="s">
        <v>1583</v>
      </c>
      <c r="B46" s="16" t="s">
        <v>1584</v>
      </c>
      <c r="C46" s="17" t="s">
        <v>1585</v>
      </c>
      <c r="D46" s="18" t="s">
        <v>1582</v>
      </c>
    </row>
    <row r="47" customFormat="false" ht="16.5" hidden="false" customHeight="false" outlineLevel="0" collapsed="false">
      <c r="A47" s="20" t="s">
        <v>1586</v>
      </c>
      <c r="B47" s="20" t="s">
        <v>1469</v>
      </c>
      <c r="C47" s="22" t="s">
        <v>1587</v>
      </c>
      <c r="D47" s="18" t="s">
        <v>1582</v>
      </c>
    </row>
    <row r="48" customFormat="false" ht="16.5" hidden="false" customHeight="false" outlineLevel="0" collapsed="false">
      <c r="A48" s="16" t="s">
        <v>1588</v>
      </c>
      <c r="B48" s="16" t="s">
        <v>1501</v>
      </c>
      <c r="C48" s="22" t="s">
        <v>1589</v>
      </c>
      <c r="D48" s="18" t="s">
        <v>1582</v>
      </c>
    </row>
    <row r="49" customFormat="false" ht="16.5" hidden="false" customHeight="false" outlineLevel="0" collapsed="false">
      <c r="A49" s="20" t="s">
        <v>1590</v>
      </c>
      <c r="B49" s="25" t="s">
        <v>1591</v>
      </c>
      <c r="C49" s="22" t="s">
        <v>1592</v>
      </c>
      <c r="D49" s="18" t="s">
        <v>1582</v>
      </c>
    </row>
    <row r="50" customFormat="false" ht="16.5" hidden="false" customHeight="false" outlineLevel="0" collapsed="false">
      <c r="A50" s="16" t="s">
        <v>1593</v>
      </c>
      <c r="B50" s="16" t="s">
        <v>1507</v>
      </c>
      <c r="C50" s="22" t="s">
        <v>1594</v>
      </c>
      <c r="D50" s="18" t="s">
        <v>1582</v>
      </c>
    </row>
    <row r="51" customFormat="false" ht="16.5" hidden="false" customHeight="false" outlineLevel="0" collapsed="false">
      <c r="A51" s="20" t="s">
        <v>1595</v>
      </c>
      <c r="B51" s="20" t="s">
        <v>1469</v>
      </c>
      <c r="C51" s="22" t="s">
        <v>1596</v>
      </c>
      <c r="D51" s="18" t="s">
        <v>1582</v>
      </c>
    </row>
    <row r="52" customFormat="false" ht="16.5" hidden="false" customHeight="false" outlineLevel="0" collapsed="false">
      <c r="A52" s="16" t="s">
        <v>1597</v>
      </c>
      <c r="B52" s="16" t="s">
        <v>1507</v>
      </c>
      <c r="C52" s="22" t="s">
        <v>1598</v>
      </c>
      <c r="D52" s="18" t="s">
        <v>1582</v>
      </c>
    </row>
    <row r="53" customFormat="false" ht="16.5" hidden="false" customHeight="false" outlineLevel="0" collapsed="false">
      <c r="A53" s="20" t="s">
        <v>1599</v>
      </c>
      <c r="B53" s="24" t="s">
        <v>1574</v>
      </c>
      <c r="C53" s="22" t="s">
        <v>1600</v>
      </c>
      <c r="D53" s="18" t="s">
        <v>1582</v>
      </c>
    </row>
    <row r="54" customFormat="false" ht="16.5" hidden="false" customHeight="false" outlineLevel="0" collapsed="false">
      <c r="A54" s="19" t="s">
        <v>1601</v>
      </c>
      <c r="B54" s="16" t="s">
        <v>1469</v>
      </c>
      <c r="C54" s="22" t="s">
        <v>1602</v>
      </c>
      <c r="D54" s="18" t="s">
        <v>1582</v>
      </c>
    </row>
    <row r="55" customFormat="false" ht="16.5" hidden="false" customHeight="false" outlineLevel="0" collapsed="false">
      <c r="A55" s="20" t="s">
        <v>1603</v>
      </c>
      <c r="B55" s="20" t="s">
        <v>1469</v>
      </c>
      <c r="C55" s="22" t="s">
        <v>1604</v>
      </c>
      <c r="D55" s="18" t="s">
        <v>1582</v>
      </c>
    </row>
    <row r="56" customFormat="false" ht="16.5" hidden="false" customHeight="false" outlineLevel="0" collapsed="false">
      <c r="A56" s="20" t="s">
        <v>1605</v>
      </c>
      <c r="B56" s="20" t="s">
        <v>1606</v>
      </c>
      <c r="C56" s="22" t="s">
        <v>1607</v>
      </c>
      <c r="D56" s="18" t="s">
        <v>1582</v>
      </c>
    </row>
    <row r="57" customFormat="false" ht="16.5" hidden="false" customHeight="false" outlineLevel="0" collapsed="false">
      <c r="A57" s="20" t="s">
        <v>1608</v>
      </c>
      <c r="B57" s="24" t="s">
        <v>1609</v>
      </c>
      <c r="C57" s="22" t="s">
        <v>1610</v>
      </c>
      <c r="D57" s="18" t="s">
        <v>1582</v>
      </c>
    </row>
    <row r="58" customFormat="false" ht="16.5" hidden="false" customHeight="false" outlineLevel="0" collapsed="false">
      <c r="A58" s="20" t="s">
        <v>1611</v>
      </c>
      <c r="B58" s="20" t="s">
        <v>1469</v>
      </c>
      <c r="C58" s="22" t="s">
        <v>1612</v>
      </c>
      <c r="D58" s="18" t="s">
        <v>1582</v>
      </c>
    </row>
    <row r="59" customFormat="false" ht="16.5" hidden="false" customHeight="false" outlineLevel="0" collapsed="false">
      <c r="A59" s="16" t="s">
        <v>1613</v>
      </c>
      <c r="B59" s="16" t="s">
        <v>1507</v>
      </c>
      <c r="C59" s="22" t="s">
        <v>1614</v>
      </c>
      <c r="D59" s="18" t="s">
        <v>1582</v>
      </c>
    </row>
    <row r="60" customFormat="false" ht="16.5" hidden="false" customHeight="false" outlineLevel="0" collapsed="false">
      <c r="A60" s="20" t="s">
        <v>1615</v>
      </c>
      <c r="B60" s="20" t="s">
        <v>1469</v>
      </c>
      <c r="C60" s="22" t="s">
        <v>1616</v>
      </c>
      <c r="D60" s="18" t="s">
        <v>1582</v>
      </c>
    </row>
    <row r="61" customFormat="false" ht="16.5" hidden="false" customHeight="false" outlineLevel="0" collapsed="false">
      <c r="A61" s="20" t="s">
        <v>1617</v>
      </c>
      <c r="B61" s="20" t="s">
        <v>1618</v>
      </c>
      <c r="C61" s="22" t="s">
        <v>1619</v>
      </c>
      <c r="D61" s="18" t="s">
        <v>1582</v>
      </c>
    </row>
    <row r="62" customFormat="false" ht="16.5" hidden="false" customHeight="false" outlineLevel="0" collapsed="false">
      <c r="A62" s="16" t="s">
        <v>1620</v>
      </c>
      <c r="B62" s="16" t="s">
        <v>1621</v>
      </c>
      <c r="C62" s="22" t="s">
        <v>1622</v>
      </c>
      <c r="D62" s="18" t="s">
        <v>1582</v>
      </c>
    </row>
    <row r="63" customFormat="false" ht="16.5" hidden="false" customHeight="false" outlineLevel="0" collapsed="false">
      <c r="A63" s="20" t="s">
        <v>1623</v>
      </c>
      <c r="B63" s="20" t="s">
        <v>1624</v>
      </c>
      <c r="C63" s="22" t="s">
        <v>1625</v>
      </c>
      <c r="D63" s="18" t="s">
        <v>1582</v>
      </c>
    </row>
    <row r="64" customFormat="false" ht="16.5" hidden="false" customHeight="false" outlineLevel="0" collapsed="false">
      <c r="A64" s="20" t="s">
        <v>1626</v>
      </c>
      <c r="B64" s="20" t="s">
        <v>1469</v>
      </c>
      <c r="C64" s="22" t="s">
        <v>1627</v>
      </c>
      <c r="D64" s="18" t="s">
        <v>1582</v>
      </c>
    </row>
    <row r="65" customFormat="false" ht="16.5" hidden="false" customHeight="false" outlineLevel="0" collapsed="false">
      <c r="A65" s="20" t="s">
        <v>1628</v>
      </c>
      <c r="B65" s="20" t="s">
        <v>1532</v>
      </c>
      <c r="C65" s="22" t="s">
        <v>1629</v>
      </c>
      <c r="D65" s="18" t="s">
        <v>1582</v>
      </c>
    </row>
    <row r="66" customFormat="false" ht="16.5" hidden="false" customHeight="false" outlineLevel="0" collapsed="false">
      <c r="A66" s="20" t="s">
        <v>1630</v>
      </c>
      <c r="B66" s="16" t="s">
        <v>1469</v>
      </c>
      <c r="C66" s="22" t="s">
        <v>1631</v>
      </c>
      <c r="D66" s="18" t="s">
        <v>1582</v>
      </c>
    </row>
    <row r="67" customFormat="false" ht="16.5" hidden="false" customHeight="false" outlineLevel="0" collapsed="false">
      <c r="A67" s="20" t="s">
        <v>1632</v>
      </c>
      <c r="B67" s="16" t="s">
        <v>1526</v>
      </c>
      <c r="C67" s="22" t="s">
        <v>1633</v>
      </c>
      <c r="D67" s="18" t="s">
        <v>1582</v>
      </c>
    </row>
    <row r="68" customFormat="false" ht="16.5" hidden="false" customHeight="false" outlineLevel="0" collapsed="false">
      <c r="A68" s="16" t="s">
        <v>1634</v>
      </c>
      <c r="B68" s="16" t="s">
        <v>1469</v>
      </c>
      <c r="C68" s="22" t="s">
        <v>1635</v>
      </c>
      <c r="D68" s="18" t="s">
        <v>1582</v>
      </c>
    </row>
    <row r="69" customFormat="false" ht="16.5" hidden="false" customHeight="false" outlineLevel="0" collapsed="false">
      <c r="A69" s="19" t="s">
        <v>1636</v>
      </c>
      <c r="B69" s="20" t="s">
        <v>1637</v>
      </c>
      <c r="C69" s="22" t="s">
        <v>1638</v>
      </c>
      <c r="D69" s="18" t="s">
        <v>1582</v>
      </c>
    </row>
    <row r="70" customFormat="false" ht="16.5" hidden="false" customHeight="false" outlineLevel="0" collapsed="false">
      <c r="A70" s="20" t="s">
        <v>1639</v>
      </c>
      <c r="B70" s="20" t="s">
        <v>1469</v>
      </c>
      <c r="C70" s="17" t="s">
        <v>1640</v>
      </c>
      <c r="D70" s="18" t="s">
        <v>1582</v>
      </c>
    </row>
    <row r="71" customFormat="false" ht="16.5" hidden="false" customHeight="false" outlineLevel="0" collapsed="false">
      <c r="A71" s="20" t="s">
        <v>1641</v>
      </c>
      <c r="B71" s="20" t="s">
        <v>1489</v>
      </c>
      <c r="C71" s="22" t="s">
        <v>1642</v>
      </c>
      <c r="D71" s="18" t="s">
        <v>1582</v>
      </c>
    </row>
    <row r="72" customFormat="false" ht="16.5" hidden="false" customHeight="false" outlineLevel="0" collapsed="false">
      <c r="A72" s="20" t="s">
        <v>1643</v>
      </c>
      <c r="B72" s="20" t="s">
        <v>1644</v>
      </c>
      <c r="C72" s="17" t="s">
        <v>1645</v>
      </c>
      <c r="D72" s="18" t="s">
        <v>1582</v>
      </c>
    </row>
    <row r="73" customFormat="false" ht="16.5" hidden="false" customHeight="false" outlineLevel="0" collapsed="false">
      <c r="A73" s="16" t="s">
        <v>1646</v>
      </c>
      <c r="B73" s="16" t="s">
        <v>1519</v>
      </c>
      <c r="C73" s="22" t="s">
        <v>1647</v>
      </c>
      <c r="D73" s="18" t="s">
        <v>1582</v>
      </c>
    </row>
    <row r="74" customFormat="false" ht="16.5" hidden="false" customHeight="false" outlineLevel="0" collapsed="false">
      <c r="A74" s="16" t="s">
        <v>1648</v>
      </c>
      <c r="B74" s="16" t="s">
        <v>1469</v>
      </c>
      <c r="C74" s="22" t="s">
        <v>1649</v>
      </c>
      <c r="D74" s="18" t="s">
        <v>1582</v>
      </c>
    </row>
    <row r="75" customFormat="false" ht="16.5" hidden="false" customHeight="false" outlineLevel="0" collapsed="false">
      <c r="A75" s="19" t="s">
        <v>1650</v>
      </c>
      <c r="B75" s="20" t="s">
        <v>1532</v>
      </c>
      <c r="C75" s="22" t="s">
        <v>1651</v>
      </c>
      <c r="D75" s="18" t="s">
        <v>1582</v>
      </c>
    </row>
    <row r="76" customFormat="false" ht="16.5" hidden="false" customHeight="false" outlineLevel="0" collapsed="false">
      <c r="A76" s="20" t="s">
        <v>1626</v>
      </c>
      <c r="B76" s="20" t="s">
        <v>1652</v>
      </c>
      <c r="C76" s="22" t="s">
        <v>1653</v>
      </c>
      <c r="D76" s="18" t="s">
        <v>1582</v>
      </c>
    </row>
    <row r="77" customFormat="false" ht="16.5" hidden="false" customHeight="false" outlineLevel="0" collapsed="false">
      <c r="A77" s="20" t="s">
        <v>1654</v>
      </c>
      <c r="B77" s="20" t="s">
        <v>1655</v>
      </c>
      <c r="C77" s="22" t="s">
        <v>1656</v>
      </c>
      <c r="D77" s="18" t="s">
        <v>1582</v>
      </c>
    </row>
    <row r="78" customFormat="false" ht="16.5" hidden="false" customHeight="false" outlineLevel="0" collapsed="false">
      <c r="A78" s="23" t="s">
        <v>1657</v>
      </c>
      <c r="B78" s="20" t="s">
        <v>1658</v>
      </c>
      <c r="C78" s="22" t="s">
        <v>1659</v>
      </c>
      <c r="D78" s="18" t="s">
        <v>1660</v>
      </c>
    </row>
    <row r="79" customFormat="false" ht="16.5" hidden="false" customHeight="false" outlineLevel="0" collapsed="false">
      <c r="A79" s="20" t="s">
        <v>1661</v>
      </c>
      <c r="B79" s="20" t="s">
        <v>1662</v>
      </c>
      <c r="C79" s="22" t="s">
        <v>1663</v>
      </c>
      <c r="D79" s="18" t="s">
        <v>1660</v>
      </c>
    </row>
    <row r="80" customFormat="false" ht="16.5" hidden="false" customHeight="false" outlineLevel="0" collapsed="false">
      <c r="A80" s="16" t="s">
        <v>1664</v>
      </c>
      <c r="B80" s="16" t="s">
        <v>1489</v>
      </c>
      <c r="C80" s="22" t="s">
        <v>1665</v>
      </c>
      <c r="D80" s="18" t="s">
        <v>1660</v>
      </c>
    </row>
    <row r="81" customFormat="false" ht="16.5" hidden="false" customHeight="false" outlineLevel="0" collapsed="false">
      <c r="A81" s="20" t="s">
        <v>1666</v>
      </c>
      <c r="B81" s="16" t="s">
        <v>1469</v>
      </c>
      <c r="C81" s="22" t="s">
        <v>1667</v>
      </c>
      <c r="D81" s="18" t="s">
        <v>1660</v>
      </c>
    </row>
    <row r="82" customFormat="false" ht="16.5" hidden="false" customHeight="false" outlineLevel="0" collapsed="false">
      <c r="A82" s="23" t="s">
        <v>1668</v>
      </c>
      <c r="B82" s="20" t="s">
        <v>1469</v>
      </c>
      <c r="C82" s="17" t="s">
        <v>1669</v>
      </c>
      <c r="D82" s="18" t="s">
        <v>1660</v>
      </c>
    </row>
    <row r="83" customFormat="false" ht="16.5" hidden="false" customHeight="false" outlineLevel="0" collapsed="false">
      <c r="A83" s="16" t="s">
        <v>1670</v>
      </c>
      <c r="B83" s="16" t="s">
        <v>1469</v>
      </c>
      <c r="C83" s="22" t="s">
        <v>1671</v>
      </c>
      <c r="D83" s="18" t="s">
        <v>1660</v>
      </c>
    </row>
    <row r="84" customFormat="false" ht="16.5" hidden="false" customHeight="false" outlineLevel="0" collapsed="false">
      <c r="A84" s="16" t="s">
        <v>1672</v>
      </c>
      <c r="B84" s="16" t="s">
        <v>1673</v>
      </c>
      <c r="C84" s="22" t="s">
        <v>1674</v>
      </c>
      <c r="D84" s="18" t="s">
        <v>1660</v>
      </c>
    </row>
    <row r="85" customFormat="false" ht="16.5" hidden="false" customHeight="false" outlineLevel="0" collapsed="false">
      <c r="A85" s="19" t="s">
        <v>1675</v>
      </c>
      <c r="B85" s="20" t="s">
        <v>1526</v>
      </c>
      <c r="C85" s="22" t="s">
        <v>1676</v>
      </c>
      <c r="D85" s="18" t="s">
        <v>1660</v>
      </c>
    </row>
    <row r="86" customFormat="false" ht="16.5" hidden="false" customHeight="false" outlineLevel="0" collapsed="false">
      <c r="A86" s="20" t="s">
        <v>1677</v>
      </c>
      <c r="B86" s="20" t="s">
        <v>1563</v>
      </c>
      <c r="C86" s="17" t="s">
        <v>1678</v>
      </c>
      <c r="D86" s="18" t="s">
        <v>1660</v>
      </c>
    </row>
    <row r="87" customFormat="false" ht="16.5" hidden="false" customHeight="false" outlineLevel="0" collapsed="false">
      <c r="A87" s="26" t="s">
        <v>1679</v>
      </c>
      <c r="B87" s="16" t="s">
        <v>1507</v>
      </c>
      <c r="C87" s="17" t="s">
        <v>1680</v>
      </c>
      <c r="D87" s="18" t="s">
        <v>1660</v>
      </c>
    </row>
    <row r="88" customFormat="false" ht="16.5" hidden="false" customHeight="false" outlineLevel="0" collapsed="false">
      <c r="A88" s="16" t="s">
        <v>1681</v>
      </c>
      <c r="B88" s="16" t="s">
        <v>1469</v>
      </c>
      <c r="C88" s="22" t="s">
        <v>1682</v>
      </c>
      <c r="D88" s="18" t="s">
        <v>1660</v>
      </c>
    </row>
    <row r="89" customFormat="false" ht="16.5" hidden="false" customHeight="false" outlineLevel="0" collapsed="false">
      <c r="A89" s="20" t="s">
        <v>1683</v>
      </c>
      <c r="B89" s="20" t="s">
        <v>1621</v>
      </c>
      <c r="C89" s="22" t="s">
        <v>1684</v>
      </c>
      <c r="D89" s="18" t="s">
        <v>1660</v>
      </c>
    </row>
    <row r="90" customFormat="false" ht="16.5" hidden="false" customHeight="false" outlineLevel="0" collapsed="false">
      <c r="A90" s="20" t="s">
        <v>1685</v>
      </c>
      <c r="B90" s="20" t="s">
        <v>1686</v>
      </c>
      <c r="C90" s="22" t="s">
        <v>1687</v>
      </c>
      <c r="D90" s="18" t="s">
        <v>1660</v>
      </c>
    </row>
    <row r="91" customFormat="false" ht="16.5" hidden="false" customHeight="false" outlineLevel="0" collapsed="false">
      <c r="A91" s="20" t="s">
        <v>1688</v>
      </c>
      <c r="B91" s="20" t="s">
        <v>1689</v>
      </c>
      <c r="C91" s="22" t="s">
        <v>1690</v>
      </c>
      <c r="D91" s="18" t="s">
        <v>1660</v>
      </c>
    </row>
    <row r="92" customFormat="false" ht="16.5" hidden="false" customHeight="false" outlineLevel="0" collapsed="false">
      <c r="A92" s="20" t="s">
        <v>1691</v>
      </c>
      <c r="B92" s="20" t="s">
        <v>1692</v>
      </c>
      <c r="C92" s="22" t="s">
        <v>1693</v>
      </c>
      <c r="D92" s="18" t="s">
        <v>1660</v>
      </c>
    </row>
    <row r="93" customFormat="false" ht="16.5" hidden="false" customHeight="false" outlineLevel="0" collapsed="false">
      <c r="A93" s="16" t="s">
        <v>1694</v>
      </c>
      <c r="B93" s="16" t="s">
        <v>1551</v>
      </c>
      <c r="C93" s="22" t="s">
        <v>1695</v>
      </c>
      <c r="D93" s="18" t="s">
        <v>1660</v>
      </c>
    </row>
    <row r="94" customFormat="false" ht="16.5" hidden="false" customHeight="false" outlineLevel="0" collapsed="false">
      <c r="A94" s="16" t="s">
        <v>1696</v>
      </c>
      <c r="B94" s="16" t="s">
        <v>1469</v>
      </c>
      <c r="C94" s="22" t="s">
        <v>1697</v>
      </c>
      <c r="D94" s="18" t="s">
        <v>1660</v>
      </c>
    </row>
    <row r="95" customFormat="false" ht="16.5" hidden="false" customHeight="false" outlineLevel="0" collapsed="false">
      <c r="A95" s="20" t="s">
        <v>1698</v>
      </c>
      <c r="B95" s="20" t="s">
        <v>1469</v>
      </c>
      <c r="C95" s="22" t="s">
        <v>1699</v>
      </c>
      <c r="D95" s="18" t="s">
        <v>1660</v>
      </c>
    </row>
    <row r="96" customFormat="false" ht="16.5" hidden="false" customHeight="false" outlineLevel="0" collapsed="false">
      <c r="A96" s="20" t="s">
        <v>1700</v>
      </c>
      <c r="B96" s="20" t="s">
        <v>1551</v>
      </c>
      <c r="C96" s="17" t="s">
        <v>1701</v>
      </c>
      <c r="D96" s="18" t="s">
        <v>1660</v>
      </c>
    </row>
    <row r="97" customFormat="false" ht="16.5" hidden="false" customHeight="false" outlineLevel="0" collapsed="false">
      <c r="A97" s="23" t="s">
        <v>1702</v>
      </c>
      <c r="B97" s="16" t="s">
        <v>1469</v>
      </c>
      <c r="C97" s="22" t="s">
        <v>1703</v>
      </c>
      <c r="D97" s="18" t="s">
        <v>1660</v>
      </c>
    </row>
    <row r="98" customFormat="false" ht="16.5" hidden="false" customHeight="false" outlineLevel="0" collapsed="false">
      <c r="A98" s="16" t="s">
        <v>1704</v>
      </c>
      <c r="B98" s="20" t="s">
        <v>1705</v>
      </c>
      <c r="C98" s="17" t="s">
        <v>1706</v>
      </c>
      <c r="D98" s="18" t="s">
        <v>1660</v>
      </c>
    </row>
    <row r="99" customFormat="false" ht="16.5" hidden="false" customHeight="false" outlineLevel="0" collapsed="false">
      <c r="A99" s="20" t="s">
        <v>1707</v>
      </c>
      <c r="B99" s="20" t="s">
        <v>1469</v>
      </c>
      <c r="C99" s="22" t="s">
        <v>1708</v>
      </c>
      <c r="D99" s="18" t="s">
        <v>1660</v>
      </c>
    </row>
    <row r="100" customFormat="false" ht="16.5" hidden="false" customHeight="false" outlineLevel="0" collapsed="false">
      <c r="A100" s="20" t="s">
        <v>1709</v>
      </c>
      <c r="B100" s="20" t="s">
        <v>1501</v>
      </c>
      <c r="C100" s="17" t="s">
        <v>1710</v>
      </c>
      <c r="D100" s="18" t="s">
        <v>1660</v>
      </c>
    </row>
    <row r="101" customFormat="false" ht="16.5" hidden="false" customHeight="false" outlineLevel="0" collapsed="false">
      <c r="A101" s="20" t="s">
        <v>1493</v>
      </c>
      <c r="B101" s="20" t="s">
        <v>1469</v>
      </c>
      <c r="C101" s="22" t="s">
        <v>1711</v>
      </c>
      <c r="D101" s="18" t="s">
        <v>1660</v>
      </c>
    </row>
    <row r="102" customFormat="false" ht="16.5" hidden="false" customHeight="false" outlineLevel="0" collapsed="false">
      <c r="A102" s="16" t="s">
        <v>1568</v>
      </c>
      <c r="B102" s="16" t="s">
        <v>1489</v>
      </c>
      <c r="C102" s="22" t="s">
        <v>1712</v>
      </c>
      <c r="D102" s="18" t="s">
        <v>1660</v>
      </c>
    </row>
    <row r="103" customFormat="false" ht="16.5" hidden="false" customHeight="false" outlineLevel="0" collapsed="false">
      <c r="A103" s="16" t="s">
        <v>1498</v>
      </c>
      <c r="B103" s="16" t="s">
        <v>1469</v>
      </c>
      <c r="C103" s="22" t="s">
        <v>1713</v>
      </c>
      <c r="D103" s="18" t="s">
        <v>1660</v>
      </c>
    </row>
    <row r="104" customFormat="false" ht="16.5" hidden="false" customHeight="false" outlineLevel="0" collapsed="false">
      <c r="A104" s="16" t="s">
        <v>1500</v>
      </c>
      <c r="B104" s="16" t="s">
        <v>1501</v>
      </c>
      <c r="C104" s="22" t="s">
        <v>1714</v>
      </c>
      <c r="D104" s="18" t="s">
        <v>1660</v>
      </c>
    </row>
    <row r="105" customFormat="false" ht="16.5" hidden="false" customHeight="false" outlineLevel="0" collapsed="false">
      <c r="A105" s="20" t="s">
        <v>1503</v>
      </c>
      <c r="B105" s="20" t="s">
        <v>1504</v>
      </c>
      <c r="C105" s="22" t="s">
        <v>1715</v>
      </c>
      <c r="D105" s="18" t="s">
        <v>1660</v>
      </c>
    </row>
    <row r="106" customFormat="false" ht="16.5" hidden="false" customHeight="false" outlineLevel="0" collapsed="false">
      <c r="A106" s="16" t="s">
        <v>1506</v>
      </c>
      <c r="B106" s="16" t="s">
        <v>1507</v>
      </c>
      <c r="C106" s="22" t="s">
        <v>1716</v>
      </c>
      <c r="D106" s="18" t="s">
        <v>1660</v>
      </c>
    </row>
    <row r="107" customFormat="false" ht="16.5" hidden="false" customHeight="false" outlineLevel="0" collapsed="false">
      <c r="A107" s="20" t="s">
        <v>1717</v>
      </c>
      <c r="B107" s="24" t="s">
        <v>1718</v>
      </c>
      <c r="C107" s="17" t="s">
        <v>1719</v>
      </c>
      <c r="D107" s="18" t="s">
        <v>1660</v>
      </c>
    </row>
    <row r="108" customFormat="false" ht="16.5" hidden="false" customHeight="false" outlineLevel="0" collapsed="false">
      <c r="A108" s="20" t="s">
        <v>1512</v>
      </c>
      <c r="B108" s="20" t="s">
        <v>1513</v>
      </c>
      <c r="C108" s="22" t="s">
        <v>1720</v>
      </c>
      <c r="D108" s="18" t="s">
        <v>1660</v>
      </c>
    </row>
    <row r="109" customFormat="false" ht="16.5" hidden="false" customHeight="false" outlineLevel="0" collapsed="false">
      <c r="A109" s="20" t="s">
        <v>1515</v>
      </c>
      <c r="B109" s="20" t="s">
        <v>1516</v>
      </c>
      <c r="C109" s="22" t="s">
        <v>1721</v>
      </c>
      <c r="D109" s="18" t="s">
        <v>1660</v>
      </c>
    </row>
    <row r="110" customFormat="false" ht="16.5" hidden="false" customHeight="false" outlineLevel="0" collapsed="false">
      <c r="A110" s="20" t="s">
        <v>1518</v>
      </c>
      <c r="B110" s="20" t="s">
        <v>1519</v>
      </c>
      <c r="C110" s="22" t="s">
        <v>1722</v>
      </c>
      <c r="D110" s="18" t="s">
        <v>1660</v>
      </c>
    </row>
    <row r="111" customFormat="false" ht="16.5" hidden="false" customHeight="false" outlineLevel="0" collapsed="false">
      <c r="A111" s="15" t="s">
        <v>1468</v>
      </c>
      <c r="B111" s="16" t="s">
        <v>1469</v>
      </c>
      <c r="C111" s="22" t="s">
        <v>1723</v>
      </c>
      <c r="D111" s="18" t="s">
        <v>1724</v>
      </c>
    </row>
    <row r="112" customFormat="false" ht="16.5" hidden="false" customHeight="false" outlineLevel="0" collapsed="false">
      <c r="A112" s="15" t="s">
        <v>1471</v>
      </c>
      <c r="B112" s="16" t="s">
        <v>1472</v>
      </c>
      <c r="C112" s="22" t="s">
        <v>1725</v>
      </c>
      <c r="D112" s="18" t="s">
        <v>1724</v>
      </c>
    </row>
    <row r="113" customFormat="false" ht="16.5" hidden="false" customHeight="false" outlineLevel="0" collapsed="false">
      <c r="A113" s="19" t="s">
        <v>1474</v>
      </c>
      <c r="B113" s="20" t="s">
        <v>1472</v>
      </c>
      <c r="C113" s="22" t="s">
        <v>1726</v>
      </c>
      <c r="D113" s="18" t="s">
        <v>1724</v>
      </c>
    </row>
    <row r="114" customFormat="false" ht="16.5" hidden="false" customHeight="false" outlineLevel="0" collapsed="false">
      <c r="A114" s="15" t="s">
        <v>1476</v>
      </c>
      <c r="B114" s="15" t="s">
        <v>1477</v>
      </c>
      <c r="C114" s="22" t="s">
        <v>1727</v>
      </c>
      <c r="D114" s="18" t="s">
        <v>1724</v>
      </c>
    </row>
    <row r="115" customFormat="false" ht="16.5" hidden="false" customHeight="false" outlineLevel="0" collapsed="false">
      <c r="A115" s="21" t="s">
        <v>1479</v>
      </c>
      <c r="B115" s="16" t="s">
        <v>1480</v>
      </c>
      <c r="C115" s="22" t="s">
        <v>1728</v>
      </c>
      <c r="D115" s="18" t="s">
        <v>1724</v>
      </c>
    </row>
    <row r="116" customFormat="false" ht="16.5" hidden="false" customHeight="false" outlineLevel="0" collapsed="false">
      <c r="A116" s="15" t="s">
        <v>1482</v>
      </c>
      <c r="B116" s="16" t="s">
        <v>1483</v>
      </c>
      <c r="C116" s="22" t="s">
        <v>1729</v>
      </c>
      <c r="D116" s="18" t="s">
        <v>1724</v>
      </c>
    </row>
    <row r="117" customFormat="false" ht="16.5" hidden="false" customHeight="false" outlineLevel="0" collapsed="false">
      <c r="A117" s="16" t="s">
        <v>1485</v>
      </c>
      <c r="B117" s="16" t="s">
        <v>1486</v>
      </c>
      <c r="C117" s="22" t="s">
        <v>1730</v>
      </c>
      <c r="D117" s="18" t="s">
        <v>1724</v>
      </c>
    </row>
    <row r="118" customFormat="false" ht="16.5" hidden="false" customHeight="false" outlineLevel="0" collapsed="false">
      <c r="A118" s="15" t="s">
        <v>1488</v>
      </c>
      <c r="B118" s="16" t="s">
        <v>1489</v>
      </c>
      <c r="C118" s="22" t="s">
        <v>1731</v>
      </c>
      <c r="D118" s="18" t="s">
        <v>1724</v>
      </c>
    </row>
    <row r="119" customFormat="false" ht="16.5" hidden="false" customHeight="false" outlineLevel="0" collapsed="false">
      <c r="A119" s="16" t="s">
        <v>1491</v>
      </c>
      <c r="B119" s="16" t="s">
        <v>1477</v>
      </c>
      <c r="C119" s="22" t="s">
        <v>1732</v>
      </c>
      <c r="D119" s="18" t="s">
        <v>1724</v>
      </c>
    </row>
    <row r="120" customFormat="false" ht="16.5" hidden="false" customHeight="false" outlineLevel="0" collapsed="false">
      <c r="A120" s="16" t="s">
        <v>1521</v>
      </c>
      <c r="B120" s="16" t="s">
        <v>1469</v>
      </c>
      <c r="C120" s="22" t="s">
        <v>1733</v>
      </c>
      <c r="D120" s="18" t="s">
        <v>1724</v>
      </c>
    </row>
    <row r="121" customFormat="false" ht="16.5" hidden="false" customHeight="false" outlineLevel="0" collapsed="false">
      <c r="A121" s="16" t="s">
        <v>1523</v>
      </c>
      <c r="B121" s="16" t="s">
        <v>1469</v>
      </c>
      <c r="C121" s="22" t="s">
        <v>1734</v>
      </c>
      <c r="D121" s="18" t="s">
        <v>1724</v>
      </c>
    </row>
    <row r="122" customFormat="false" ht="16.5" hidden="false" customHeight="false" outlineLevel="0" collapsed="false">
      <c r="A122" s="20" t="s">
        <v>1525</v>
      </c>
      <c r="B122" s="20" t="s">
        <v>1526</v>
      </c>
      <c r="C122" s="22" t="s">
        <v>1735</v>
      </c>
      <c r="D122" s="18" t="s">
        <v>1724</v>
      </c>
    </row>
    <row r="123" customFormat="false" ht="16.5" hidden="false" customHeight="false" outlineLevel="0" collapsed="false">
      <c r="A123" s="16" t="s">
        <v>1528</v>
      </c>
      <c r="B123" s="16" t="s">
        <v>1529</v>
      </c>
      <c r="C123" s="22" t="s">
        <v>1736</v>
      </c>
      <c r="D123" s="18" t="s">
        <v>1724</v>
      </c>
    </row>
    <row r="124" customFormat="false" ht="16.5" hidden="false" customHeight="false" outlineLevel="0" collapsed="false">
      <c r="A124" s="20" t="s">
        <v>1531</v>
      </c>
      <c r="B124" s="20" t="s">
        <v>1532</v>
      </c>
      <c r="C124" s="22" t="s">
        <v>1737</v>
      </c>
      <c r="D124" s="18" t="s">
        <v>1724</v>
      </c>
    </row>
    <row r="125" customFormat="false" ht="16.5" hidden="false" customHeight="false" outlineLevel="0" collapsed="false">
      <c r="A125" s="16" t="s">
        <v>1534</v>
      </c>
      <c r="B125" s="16" t="s">
        <v>1501</v>
      </c>
      <c r="C125" s="22" t="s">
        <v>1738</v>
      </c>
      <c r="D125" s="18" t="s">
        <v>1724</v>
      </c>
    </row>
    <row r="126" customFormat="false" ht="16.5" hidden="false" customHeight="false" outlineLevel="0" collapsed="false">
      <c r="A126" s="16" t="s">
        <v>1536</v>
      </c>
      <c r="B126" s="16" t="s">
        <v>1469</v>
      </c>
      <c r="C126" s="22" t="s">
        <v>1739</v>
      </c>
      <c r="D126" s="18" t="s">
        <v>1724</v>
      </c>
    </row>
    <row r="127" customFormat="false" ht="16.5" hidden="false" customHeight="false" outlineLevel="0" collapsed="false">
      <c r="A127" s="23" t="s">
        <v>1538</v>
      </c>
      <c r="B127" s="20" t="s">
        <v>1539</v>
      </c>
      <c r="C127" s="22" t="s">
        <v>1740</v>
      </c>
      <c r="D127" s="18" t="s">
        <v>1724</v>
      </c>
    </row>
    <row r="128" customFormat="false" ht="16.5" hidden="false" customHeight="false" outlineLevel="0" collapsed="false">
      <c r="A128" s="20" t="s">
        <v>1541</v>
      </c>
      <c r="B128" s="20" t="s">
        <v>1519</v>
      </c>
      <c r="C128" s="22" t="s">
        <v>1741</v>
      </c>
      <c r="D128" s="18" t="s">
        <v>1724</v>
      </c>
    </row>
    <row r="129" customFormat="false" ht="16.5" hidden="false" customHeight="false" outlineLevel="0" collapsed="false">
      <c r="A129" s="16" t="s">
        <v>1543</v>
      </c>
      <c r="B129" s="16" t="s">
        <v>1544</v>
      </c>
      <c r="C129" s="22" t="s">
        <v>1742</v>
      </c>
      <c r="D129" s="18" t="s">
        <v>1724</v>
      </c>
    </row>
    <row r="130" customFormat="false" ht="16.5" hidden="false" customHeight="false" outlineLevel="0" collapsed="false">
      <c r="A130" s="16" t="s">
        <v>1546</v>
      </c>
      <c r="B130" s="16" t="s">
        <v>1469</v>
      </c>
      <c r="C130" s="22" t="s">
        <v>1743</v>
      </c>
      <c r="D130" s="18" t="s">
        <v>1724</v>
      </c>
    </row>
    <row r="131" customFormat="false" ht="16.5" hidden="false" customHeight="false" outlineLevel="0" collapsed="false">
      <c r="A131" s="20" t="s">
        <v>1548</v>
      </c>
      <c r="B131" s="20" t="s">
        <v>1526</v>
      </c>
      <c r="C131" s="22" t="s">
        <v>1744</v>
      </c>
      <c r="D131" s="18" t="s">
        <v>1724</v>
      </c>
    </row>
    <row r="132" customFormat="false" ht="16.5" hidden="false" customHeight="false" outlineLevel="0" collapsed="false">
      <c r="A132" s="20" t="s">
        <v>1550</v>
      </c>
      <c r="B132" s="20" t="s">
        <v>1551</v>
      </c>
      <c r="C132" s="22" t="s">
        <v>1745</v>
      </c>
      <c r="D132" s="18" t="s">
        <v>1724</v>
      </c>
    </row>
    <row r="133" customFormat="false" ht="16.5" hidden="false" customHeight="false" outlineLevel="0" collapsed="false">
      <c r="A133" s="20" t="s">
        <v>1553</v>
      </c>
      <c r="B133" s="16" t="s">
        <v>1469</v>
      </c>
      <c r="C133" s="22" t="s">
        <v>1746</v>
      </c>
      <c r="D133" s="18" t="s">
        <v>1724</v>
      </c>
    </row>
    <row r="134" customFormat="false" ht="16.5" hidden="false" customHeight="false" outlineLevel="0" collapsed="false">
      <c r="A134" s="16" t="s">
        <v>1555</v>
      </c>
      <c r="B134" s="16" t="s">
        <v>1469</v>
      </c>
      <c r="C134" s="22" t="s">
        <v>1747</v>
      </c>
      <c r="D134" s="18" t="s">
        <v>1724</v>
      </c>
    </row>
    <row r="135" customFormat="false" ht="16.5" hidden="false" customHeight="false" outlineLevel="0" collapsed="false">
      <c r="A135" s="16" t="s">
        <v>1557</v>
      </c>
      <c r="B135" s="16" t="s">
        <v>1558</v>
      </c>
      <c r="C135" s="22" t="s">
        <v>1748</v>
      </c>
      <c r="D135" s="18" t="s">
        <v>1724</v>
      </c>
    </row>
    <row r="136" customFormat="false" ht="16.5" hidden="false" customHeight="false" outlineLevel="0" collapsed="false">
      <c r="A136" s="20" t="s">
        <v>1560</v>
      </c>
      <c r="B136" s="20" t="s">
        <v>1469</v>
      </c>
      <c r="C136" s="22" t="s">
        <v>1749</v>
      </c>
      <c r="D136" s="18" t="s">
        <v>1724</v>
      </c>
    </row>
    <row r="137" customFormat="false" ht="16.5" hidden="false" customHeight="false" outlineLevel="0" collapsed="false">
      <c r="A137" s="20" t="s">
        <v>1562</v>
      </c>
      <c r="B137" s="20" t="s">
        <v>1563</v>
      </c>
      <c r="C137" s="22" t="s">
        <v>1750</v>
      </c>
      <c r="D137" s="18" t="s">
        <v>1724</v>
      </c>
    </row>
    <row r="138" customFormat="false" ht="16.5" hidden="false" customHeight="false" outlineLevel="0" collapsed="false">
      <c r="A138" s="20" t="s">
        <v>1570</v>
      </c>
      <c r="B138" s="20" t="s">
        <v>1571</v>
      </c>
      <c r="C138" s="22" t="s">
        <v>1751</v>
      </c>
      <c r="D138" s="18" t="s">
        <v>1724</v>
      </c>
    </row>
    <row r="139" customFormat="false" ht="16.5" hidden="false" customHeight="false" outlineLevel="0" collapsed="false">
      <c r="A139" s="16" t="s">
        <v>1495</v>
      </c>
      <c r="B139" s="16" t="s">
        <v>1496</v>
      </c>
      <c r="C139" s="22" t="s">
        <v>1752</v>
      </c>
      <c r="D139" s="18" t="s">
        <v>1724</v>
      </c>
    </row>
    <row r="140" customFormat="false" ht="16.5" hidden="false" customHeight="false" outlineLevel="0" collapsed="false">
      <c r="A140" s="20" t="s">
        <v>1576</v>
      </c>
      <c r="B140" s="20" t="s">
        <v>1563</v>
      </c>
      <c r="C140" s="22" t="s">
        <v>1753</v>
      </c>
      <c r="D140" s="18" t="s">
        <v>1724</v>
      </c>
    </row>
    <row r="141" customFormat="false" ht="16.5" hidden="false" customHeight="false" outlineLevel="0" collapsed="false">
      <c r="A141" s="16" t="s">
        <v>1578</v>
      </c>
      <c r="B141" s="16" t="s">
        <v>1469</v>
      </c>
      <c r="C141" s="22" t="s">
        <v>1754</v>
      </c>
      <c r="D141" s="18" t="s">
        <v>1724</v>
      </c>
    </row>
    <row r="142" customFormat="false" ht="16.5" hidden="false" customHeight="false" outlineLevel="0" collapsed="false">
      <c r="A142" s="20" t="s">
        <v>1580</v>
      </c>
      <c r="B142" s="20" t="s">
        <v>1526</v>
      </c>
      <c r="C142" s="22" t="s">
        <v>1755</v>
      </c>
      <c r="D142" s="18" t="s">
        <v>1724</v>
      </c>
    </row>
    <row r="143" customFormat="false" ht="16.5" hidden="false" customHeight="false" outlineLevel="0" collapsed="false">
      <c r="A143" s="16" t="s">
        <v>1583</v>
      </c>
      <c r="B143" s="16" t="s">
        <v>1584</v>
      </c>
      <c r="C143" s="22" t="s">
        <v>1756</v>
      </c>
      <c r="D143" s="18" t="s">
        <v>1724</v>
      </c>
    </row>
    <row r="144" customFormat="false" ht="16.5" hidden="false" customHeight="false" outlineLevel="0" collapsed="false">
      <c r="A144" s="20" t="s">
        <v>1586</v>
      </c>
      <c r="B144" s="20" t="s">
        <v>1469</v>
      </c>
      <c r="C144" s="22" t="s">
        <v>1757</v>
      </c>
      <c r="D144" s="18" t="s">
        <v>1724</v>
      </c>
    </row>
    <row r="145" customFormat="false" ht="16.5" hidden="false" customHeight="false" outlineLevel="0" collapsed="false">
      <c r="A145" s="16" t="s">
        <v>1588</v>
      </c>
      <c r="B145" s="16" t="s">
        <v>1501</v>
      </c>
      <c r="C145" s="22" t="s">
        <v>1758</v>
      </c>
      <c r="D145" s="18" t="s">
        <v>1724</v>
      </c>
    </row>
    <row r="146" customFormat="false" ht="16.5" hidden="false" customHeight="false" outlineLevel="0" collapsed="false">
      <c r="A146" s="20" t="s">
        <v>1590</v>
      </c>
      <c r="B146" s="25" t="s">
        <v>1591</v>
      </c>
      <c r="C146" s="22" t="s">
        <v>1759</v>
      </c>
      <c r="D146" s="18" t="s">
        <v>1724</v>
      </c>
    </row>
    <row r="147" customFormat="false" ht="16.5" hidden="false" customHeight="false" outlineLevel="0" collapsed="false">
      <c r="A147" s="16" t="s">
        <v>1593</v>
      </c>
      <c r="B147" s="16" t="s">
        <v>1507</v>
      </c>
      <c r="C147" s="22" t="s">
        <v>1760</v>
      </c>
      <c r="D147" s="18" t="s">
        <v>1724</v>
      </c>
    </row>
    <row r="148" customFormat="false" ht="16.5" hidden="false" customHeight="false" outlineLevel="0" collapsed="false">
      <c r="A148" s="20" t="s">
        <v>1595</v>
      </c>
      <c r="B148" s="20" t="s">
        <v>1469</v>
      </c>
      <c r="C148" s="22" t="s">
        <v>1761</v>
      </c>
      <c r="D148" s="18" t="s">
        <v>1724</v>
      </c>
    </row>
    <row r="149" customFormat="false" ht="16.5" hidden="false" customHeight="false" outlineLevel="0" collapsed="false">
      <c r="A149" s="16" t="s">
        <v>1597</v>
      </c>
      <c r="B149" s="16" t="s">
        <v>1507</v>
      </c>
      <c r="C149" s="22" t="s">
        <v>1762</v>
      </c>
      <c r="D149" s="18" t="s">
        <v>1724</v>
      </c>
    </row>
    <row r="150" customFormat="false" ht="16.5" hidden="false" customHeight="false" outlineLevel="0" collapsed="false">
      <c r="A150" s="20" t="s">
        <v>1611</v>
      </c>
      <c r="B150" s="20" t="s">
        <v>1469</v>
      </c>
      <c r="C150" s="22" t="s">
        <v>1763</v>
      </c>
      <c r="D150" s="18" t="s">
        <v>1724</v>
      </c>
    </row>
    <row r="151" customFormat="false" ht="16.5" hidden="false" customHeight="false" outlineLevel="0" collapsed="false">
      <c r="A151" s="16" t="s">
        <v>1613</v>
      </c>
      <c r="B151" s="16" t="s">
        <v>1507</v>
      </c>
      <c r="C151" s="22" t="s">
        <v>1764</v>
      </c>
      <c r="D151" s="18" t="s">
        <v>1724</v>
      </c>
    </row>
    <row r="152" customFormat="false" ht="16.5" hidden="false" customHeight="false" outlineLevel="0" collapsed="false">
      <c r="A152" s="19" t="s">
        <v>1601</v>
      </c>
      <c r="B152" s="16" t="s">
        <v>1469</v>
      </c>
      <c r="C152" s="22" t="s">
        <v>1765</v>
      </c>
      <c r="D152" s="18" t="s">
        <v>1724</v>
      </c>
    </row>
    <row r="153" customFormat="false" ht="16.5" hidden="false" customHeight="false" outlineLevel="0" collapsed="false">
      <c r="A153" s="20" t="s">
        <v>1603</v>
      </c>
      <c r="B153" s="20" t="s">
        <v>1469</v>
      </c>
      <c r="C153" s="22" t="s">
        <v>1766</v>
      </c>
      <c r="D153" s="18" t="s">
        <v>1724</v>
      </c>
    </row>
    <row r="154" customFormat="false" ht="16.5" hidden="false" customHeight="false" outlineLevel="0" collapsed="false">
      <c r="A154" s="20" t="s">
        <v>1605</v>
      </c>
      <c r="B154" s="20" t="s">
        <v>1606</v>
      </c>
      <c r="C154" s="22" t="s">
        <v>1767</v>
      </c>
      <c r="D154" s="18" t="s">
        <v>1724</v>
      </c>
    </row>
    <row r="155" customFormat="false" ht="16.5" hidden="false" customHeight="false" outlineLevel="0" collapsed="false">
      <c r="A155" s="16" t="s">
        <v>1768</v>
      </c>
      <c r="B155" s="16" t="s">
        <v>1501</v>
      </c>
      <c r="C155" s="22" t="s">
        <v>1769</v>
      </c>
      <c r="D155" s="18" t="s">
        <v>1770</v>
      </c>
    </row>
    <row r="156" customFormat="false" ht="16.5" hidden="false" customHeight="false" outlineLevel="0" collapsed="false">
      <c r="A156" s="20" t="s">
        <v>1615</v>
      </c>
      <c r="B156" s="20" t="s">
        <v>1469</v>
      </c>
      <c r="C156" s="22" t="s">
        <v>1771</v>
      </c>
      <c r="D156" s="18" t="s">
        <v>1770</v>
      </c>
    </row>
    <row r="157" customFormat="false" ht="16.5" hidden="false" customHeight="false" outlineLevel="0" collapsed="false">
      <c r="A157" s="20" t="s">
        <v>1617</v>
      </c>
      <c r="B157" s="20" t="s">
        <v>1618</v>
      </c>
      <c r="C157" s="22" t="s">
        <v>1772</v>
      </c>
      <c r="D157" s="18" t="s">
        <v>1770</v>
      </c>
    </row>
    <row r="158" customFormat="false" ht="16.5" hidden="false" customHeight="false" outlineLevel="0" collapsed="false">
      <c r="A158" s="16" t="s">
        <v>1620</v>
      </c>
      <c r="B158" s="16" t="s">
        <v>1621</v>
      </c>
      <c r="C158" s="22" t="s">
        <v>1773</v>
      </c>
      <c r="D158" s="18" t="s">
        <v>1770</v>
      </c>
    </row>
    <row r="159" customFormat="false" ht="16.5" hidden="false" customHeight="false" outlineLevel="0" collapsed="false">
      <c r="A159" s="20" t="s">
        <v>1623</v>
      </c>
      <c r="B159" s="20" t="s">
        <v>1624</v>
      </c>
      <c r="C159" s="22" t="s">
        <v>1774</v>
      </c>
      <c r="D159" s="18" t="s">
        <v>1770</v>
      </c>
    </row>
    <row r="160" customFormat="false" ht="16.5" hidden="false" customHeight="false" outlineLevel="0" collapsed="false">
      <c r="A160" s="20" t="s">
        <v>1626</v>
      </c>
      <c r="B160" s="20" t="s">
        <v>1469</v>
      </c>
      <c r="C160" s="22" t="s">
        <v>1775</v>
      </c>
      <c r="D160" s="18" t="s">
        <v>1770</v>
      </c>
    </row>
    <row r="161" customFormat="false" ht="16.5" hidden="false" customHeight="false" outlineLevel="0" collapsed="false">
      <c r="A161" s="20" t="s">
        <v>1628</v>
      </c>
      <c r="B161" s="20" t="s">
        <v>1532</v>
      </c>
      <c r="C161" s="22" t="s">
        <v>1776</v>
      </c>
      <c r="D161" s="18" t="s">
        <v>1770</v>
      </c>
    </row>
    <row r="162" customFormat="false" ht="16.5" hidden="false" customHeight="false" outlineLevel="0" collapsed="false">
      <c r="A162" s="20" t="s">
        <v>1630</v>
      </c>
      <c r="B162" s="16" t="s">
        <v>1469</v>
      </c>
      <c r="C162" s="22" t="s">
        <v>1777</v>
      </c>
      <c r="D162" s="18" t="s">
        <v>1770</v>
      </c>
    </row>
    <row r="163" customFormat="false" ht="16.5" hidden="false" customHeight="false" outlineLevel="0" collapsed="false">
      <c r="A163" s="20" t="s">
        <v>1632</v>
      </c>
      <c r="B163" s="16" t="s">
        <v>1526</v>
      </c>
      <c r="C163" s="22" t="s">
        <v>1778</v>
      </c>
      <c r="D163" s="18" t="s">
        <v>1770</v>
      </c>
    </row>
    <row r="164" customFormat="false" ht="16.5" hidden="false" customHeight="false" outlineLevel="0" collapsed="false">
      <c r="A164" s="16" t="s">
        <v>1634</v>
      </c>
      <c r="B164" s="16" t="s">
        <v>1469</v>
      </c>
      <c r="C164" s="22" t="s">
        <v>1779</v>
      </c>
      <c r="D164" s="18" t="s">
        <v>1770</v>
      </c>
    </row>
    <row r="165" customFormat="false" ht="16.5" hidden="false" customHeight="false" outlineLevel="0" collapsed="false">
      <c r="A165" s="19" t="s">
        <v>1636</v>
      </c>
      <c r="B165" s="20" t="s">
        <v>1637</v>
      </c>
      <c r="C165" s="22" t="s">
        <v>1780</v>
      </c>
      <c r="D165" s="18" t="s">
        <v>1770</v>
      </c>
    </row>
    <row r="166" customFormat="false" ht="16.5" hidden="false" customHeight="false" outlineLevel="0" collapsed="false">
      <c r="A166" s="20" t="s">
        <v>1639</v>
      </c>
      <c r="B166" s="20" t="s">
        <v>1469</v>
      </c>
      <c r="C166" s="22" t="s">
        <v>1781</v>
      </c>
      <c r="D166" s="18" t="s">
        <v>1770</v>
      </c>
    </row>
    <row r="167" customFormat="false" ht="16.5" hidden="false" customHeight="false" outlineLevel="0" collapsed="false">
      <c r="A167" s="20" t="s">
        <v>1641</v>
      </c>
      <c r="B167" s="20" t="s">
        <v>1489</v>
      </c>
      <c r="C167" s="22" t="s">
        <v>1782</v>
      </c>
      <c r="D167" s="18" t="s">
        <v>1770</v>
      </c>
    </row>
    <row r="168" customFormat="false" ht="16.5" hidden="false" customHeight="false" outlineLevel="0" collapsed="false">
      <c r="A168" s="20" t="s">
        <v>1643</v>
      </c>
      <c r="B168" s="20" t="s">
        <v>1644</v>
      </c>
      <c r="C168" s="22" t="s">
        <v>1783</v>
      </c>
      <c r="D168" s="18" t="s">
        <v>1770</v>
      </c>
    </row>
    <row r="169" customFormat="false" ht="16.5" hidden="false" customHeight="false" outlineLevel="0" collapsed="false">
      <c r="A169" s="16" t="s">
        <v>1646</v>
      </c>
      <c r="B169" s="16" t="s">
        <v>1519</v>
      </c>
      <c r="C169" s="22" t="s">
        <v>1784</v>
      </c>
      <c r="D169" s="18" t="s">
        <v>1770</v>
      </c>
    </row>
    <row r="170" customFormat="false" ht="16.5" hidden="false" customHeight="false" outlineLevel="0" collapsed="false">
      <c r="A170" s="16" t="s">
        <v>1648</v>
      </c>
      <c r="B170" s="16" t="s">
        <v>1469</v>
      </c>
      <c r="C170" s="22" t="s">
        <v>1785</v>
      </c>
      <c r="D170" s="18" t="s">
        <v>1770</v>
      </c>
    </row>
    <row r="171" customFormat="false" ht="16.5" hidden="false" customHeight="false" outlineLevel="0" collapsed="false">
      <c r="A171" s="19" t="s">
        <v>1650</v>
      </c>
      <c r="B171" s="20" t="s">
        <v>1532</v>
      </c>
      <c r="C171" s="22" t="s">
        <v>1786</v>
      </c>
      <c r="D171" s="18" t="s">
        <v>1770</v>
      </c>
    </row>
    <row r="172" customFormat="false" ht="16.5" hidden="false" customHeight="false" outlineLevel="0" collapsed="false">
      <c r="A172" s="20" t="s">
        <v>1626</v>
      </c>
      <c r="B172" s="20" t="s">
        <v>1652</v>
      </c>
      <c r="C172" s="22" t="s">
        <v>1787</v>
      </c>
      <c r="D172" s="18" t="s">
        <v>1770</v>
      </c>
    </row>
    <row r="173" customFormat="false" ht="16.5" hidden="false" customHeight="false" outlineLevel="0" collapsed="false">
      <c r="A173" s="20" t="s">
        <v>1654</v>
      </c>
      <c r="B173" s="20" t="s">
        <v>1655</v>
      </c>
      <c r="C173" s="22" t="s">
        <v>1788</v>
      </c>
      <c r="D173" s="18" t="s">
        <v>1770</v>
      </c>
    </row>
    <row r="174" customFormat="false" ht="16.5" hidden="false" customHeight="false" outlineLevel="0" collapsed="false">
      <c r="A174" s="23" t="s">
        <v>1657</v>
      </c>
      <c r="B174" s="20" t="s">
        <v>1658</v>
      </c>
      <c r="C174" s="22" t="s">
        <v>1789</v>
      </c>
      <c r="D174" s="18" t="s">
        <v>1770</v>
      </c>
    </row>
    <row r="175" customFormat="false" ht="16.5" hidden="false" customHeight="false" outlineLevel="0" collapsed="false">
      <c r="A175" s="20" t="s">
        <v>1661</v>
      </c>
      <c r="B175" s="20" t="s">
        <v>1662</v>
      </c>
      <c r="C175" s="22" t="s">
        <v>1790</v>
      </c>
      <c r="D175" s="18" t="s">
        <v>1770</v>
      </c>
    </row>
    <row r="176" customFormat="false" ht="16.5" hidden="false" customHeight="false" outlineLevel="0" collapsed="false">
      <c r="A176" s="16" t="s">
        <v>1664</v>
      </c>
      <c r="B176" s="16" t="s">
        <v>1489</v>
      </c>
      <c r="C176" s="22" t="s">
        <v>1791</v>
      </c>
      <c r="D176" s="18" t="s">
        <v>1770</v>
      </c>
    </row>
    <row r="177" customFormat="false" ht="16.5" hidden="false" customHeight="false" outlineLevel="0" collapsed="false">
      <c r="A177" s="20" t="s">
        <v>1666</v>
      </c>
      <c r="B177" s="16" t="s">
        <v>1469</v>
      </c>
      <c r="C177" s="22" t="s">
        <v>1792</v>
      </c>
      <c r="D177" s="18" t="s">
        <v>1770</v>
      </c>
    </row>
    <row r="178" customFormat="false" ht="16.5" hidden="false" customHeight="false" outlineLevel="0" collapsed="false">
      <c r="A178" s="23" t="s">
        <v>1668</v>
      </c>
      <c r="B178" s="20" t="s">
        <v>1469</v>
      </c>
      <c r="C178" s="22" t="s">
        <v>1793</v>
      </c>
      <c r="D178" s="18" t="s">
        <v>1770</v>
      </c>
    </row>
    <row r="179" customFormat="false" ht="16.5" hidden="false" customHeight="false" outlineLevel="0" collapsed="false">
      <c r="A179" s="16" t="s">
        <v>1672</v>
      </c>
      <c r="B179" s="16" t="s">
        <v>1673</v>
      </c>
      <c r="C179" s="22" t="s">
        <v>1794</v>
      </c>
      <c r="D179" s="18" t="s">
        <v>1770</v>
      </c>
    </row>
    <row r="180" customFormat="false" ht="16.5" hidden="false" customHeight="false" outlineLevel="0" collapsed="false">
      <c r="A180" s="19" t="s">
        <v>1675</v>
      </c>
      <c r="B180" s="20" t="s">
        <v>1526</v>
      </c>
      <c r="C180" s="22" t="s">
        <v>1795</v>
      </c>
      <c r="D180" s="18" t="s">
        <v>1770</v>
      </c>
    </row>
    <row r="181" customFormat="false" ht="16.5" hidden="false" customHeight="false" outlineLevel="0" collapsed="false">
      <c r="A181" s="20" t="s">
        <v>1565</v>
      </c>
      <c r="B181" s="24" t="s">
        <v>1566</v>
      </c>
      <c r="C181" s="22" t="s">
        <v>1796</v>
      </c>
      <c r="D181" s="18" t="s">
        <v>1770</v>
      </c>
    </row>
    <row r="182" customFormat="false" ht="16.5" hidden="false" customHeight="false" outlineLevel="0" collapsed="false">
      <c r="A182" s="20" t="s">
        <v>1677</v>
      </c>
      <c r="B182" s="20" t="s">
        <v>1563</v>
      </c>
      <c r="C182" s="22" t="s">
        <v>1797</v>
      </c>
      <c r="D182" s="18" t="s">
        <v>1770</v>
      </c>
    </row>
    <row r="183" customFormat="false" ht="16.5" hidden="false" customHeight="false" outlineLevel="0" collapsed="false">
      <c r="A183" s="26" t="s">
        <v>1679</v>
      </c>
      <c r="B183" s="16" t="s">
        <v>1507</v>
      </c>
      <c r="C183" s="22" t="s">
        <v>1798</v>
      </c>
      <c r="D183" s="18" t="s">
        <v>1770</v>
      </c>
    </row>
    <row r="184" customFormat="false" ht="16.5" hidden="false" customHeight="false" outlineLevel="0" collapsed="false">
      <c r="A184" s="16" t="s">
        <v>1681</v>
      </c>
      <c r="B184" s="16" t="s">
        <v>1469</v>
      </c>
      <c r="C184" s="22" t="s">
        <v>1799</v>
      </c>
      <c r="D184" s="18" t="s">
        <v>1770</v>
      </c>
    </row>
    <row r="185" customFormat="false" ht="16.5" hidden="false" customHeight="false" outlineLevel="0" collapsed="false">
      <c r="A185" s="20" t="s">
        <v>1683</v>
      </c>
      <c r="B185" s="20" t="s">
        <v>1621</v>
      </c>
      <c r="C185" s="22" t="s">
        <v>1800</v>
      </c>
      <c r="D185" s="18" t="s">
        <v>1770</v>
      </c>
    </row>
    <row r="186" customFormat="false" ht="16.5" hidden="false" customHeight="false" outlineLevel="0" collapsed="false">
      <c r="A186" s="20" t="s">
        <v>1685</v>
      </c>
      <c r="B186" s="20" t="s">
        <v>1686</v>
      </c>
      <c r="C186" s="22" t="s">
        <v>1801</v>
      </c>
      <c r="D186" s="18" t="s">
        <v>1770</v>
      </c>
    </row>
    <row r="187" customFormat="false" ht="16.5" hidden="false" customHeight="false" outlineLevel="0" collapsed="false">
      <c r="A187" s="20" t="s">
        <v>1688</v>
      </c>
      <c r="B187" s="20" t="s">
        <v>1689</v>
      </c>
      <c r="C187" s="22" t="s">
        <v>1802</v>
      </c>
      <c r="D187" s="18" t="s">
        <v>1770</v>
      </c>
    </row>
    <row r="188" customFormat="false" ht="16.5" hidden="false" customHeight="false" outlineLevel="0" collapsed="false">
      <c r="A188" s="20" t="s">
        <v>1691</v>
      </c>
      <c r="B188" s="20" t="s">
        <v>1692</v>
      </c>
      <c r="C188" s="22" t="s">
        <v>1803</v>
      </c>
      <c r="D188" s="18" t="s">
        <v>1804</v>
      </c>
    </row>
    <row r="189" customFormat="false" ht="16.5" hidden="false" customHeight="false" outlineLevel="0" collapsed="false">
      <c r="A189" s="16" t="s">
        <v>1694</v>
      </c>
      <c r="B189" s="16" t="s">
        <v>1551</v>
      </c>
      <c r="C189" s="22" t="s">
        <v>1805</v>
      </c>
      <c r="D189" s="18" t="s">
        <v>1804</v>
      </c>
    </row>
    <row r="190" customFormat="false" ht="16.5" hidden="false" customHeight="false" outlineLevel="0" collapsed="false">
      <c r="A190" s="20" t="s">
        <v>1806</v>
      </c>
      <c r="B190" s="20" t="s">
        <v>1807</v>
      </c>
      <c r="C190" s="22" t="s">
        <v>1808</v>
      </c>
      <c r="D190" s="18" t="s">
        <v>1804</v>
      </c>
    </row>
    <row r="191" customFormat="false" ht="16.5" hidden="false" customHeight="false" outlineLevel="0" collapsed="false">
      <c r="A191" s="16" t="s">
        <v>1696</v>
      </c>
      <c r="B191" s="16" t="s">
        <v>1469</v>
      </c>
      <c r="C191" s="22" t="s">
        <v>1809</v>
      </c>
      <c r="D191" s="18" t="s">
        <v>1804</v>
      </c>
    </row>
    <row r="192" customFormat="false" ht="16.5" hidden="false" customHeight="false" outlineLevel="0" collapsed="false">
      <c r="A192" s="20" t="s">
        <v>1698</v>
      </c>
      <c r="B192" s="20" t="s">
        <v>1469</v>
      </c>
      <c r="C192" s="22" t="s">
        <v>1810</v>
      </c>
      <c r="D192" s="18" t="s">
        <v>1804</v>
      </c>
    </row>
    <row r="193" customFormat="false" ht="16.5" hidden="false" customHeight="false" outlineLevel="0" collapsed="false">
      <c r="A193" s="20" t="s">
        <v>1700</v>
      </c>
      <c r="B193" s="20" t="s">
        <v>1551</v>
      </c>
      <c r="C193" s="22" t="s">
        <v>1811</v>
      </c>
      <c r="D193" s="18" t="s">
        <v>1804</v>
      </c>
    </row>
    <row r="194" customFormat="false" ht="16.5" hidden="false" customHeight="false" outlineLevel="0" collapsed="false">
      <c r="A194" s="23" t="s">
        <v>1702</v>
      </c>
      <c r="B194" s="16" t="s">
        <v>1469</v>
      </c>
      <c r="C194" s="22" t="s">
        <v>1812</v>
      </c>
      <c r="D194" s="18" t="s">
        <v>1804</v>
      </c>
    </row>
    <row r="195" customFormat="false" ht="16.5" hidden="false" customHeight="false" outlineLevel="0" collapsed="false">
      <c r="A195" s="16" t="s">
        <v>1704</v>
      </c>
      <c r="B195" s="20" t="s">
        <v>1705</v>
      </c>
      <c r="C195" s="22" t="s">
        <v>1813</v>
      </c>
      <c r="D195" s="18" t="s">
        <v>1804</v>
      </c>
    </row>
    <row r="196" customFormat="false" ht="16.5" hidden="false" customHeight="false" outlineLevel="0" collapsed="false">
      <c r="A196" s="15" t="s">
        <v>1814</v>
      </c>
      <c r="B196" s="20" t="s">
        <v>1469</v>
      </c>
      <c r="C196" s="22" t="s">
        <v>1815</v>
      </c>
      <c r="D196" s="18" t="s">
        <v>1804</v>
      </c>
    </row>
    <row r="197" customFormat="false" ht="16.5" hidden="false" customHeight="false" outlineLevel="0" collapsed="false">
      <c r="A197" s="20" t="s">
        <v>1707</v>
      </c>
      <c r="B197" s="20" t="s">
        <v>1469</v>
      </c>
      <c r="C197" s="22" t="s">
        <v>1816</v>
      </c>
      <c r="D197" s="18" t="s">
        <v>1804</v>
      </c>
    </row>
    <row r="198" customFormat="false" ht="16.5" hidden="false" customHeight="false" outlineLevel="0" collapsed="false">
      <c r="A198" s="20" t="s">
        <v>1709</v>
      </c>
      <c r="B198" s="20" t="s">
        <v>1501</v>
      </c>
      <c r="C198" s="22" t="s">
        <v>1817</v>
      </c>
      <c r="D198" s="18" t="s">
        <v>1804</v>
      </c>
    </row>
    <row r="199" customFormat="false" ht="16.5" hidden="false" customHeight="false" outlineLevel="0" collapsed="false">
      <c r="A199" s="20" t="s">
        <v>1493</v>
      </c>
      <c r="B199" s="20" t="s">
        <v>1469</v>
      </c>
      <c r="C199" s="22" t="s">
        <v>1818</v>
      </c>
      <c r="D199" s="18" t="s">
        <v>1804</v>
      </c>
    </row>
    <row r="200" customFormat="false" ht="16.5" hidden="false" customHeight="false" outlineLevel="0" collapsed="false">
      <c r="A200" s="20" t="s">
        <v>1819</v>
      </c>
      <c r="B200" s="27" t="s">
        <v>1469</v>
      </c>
      <c r="C200" s="22" t="s">
        <v>1820</v>
      </c>
      <c r="D200" s="18" t="s">
        <v>1804</v>
      </c>
    </row>
    <row r="201" customFormat="false" ht="16.5" hidden="false" customHeight="false" outlineLevel="0" collapsed="false">
      <c r="A201" s="16" t="s">
        <v>1568</v>
      </c>
      <c r="B201" s="16" t="s">
        <v>1489</v>
      </c>
      <c r="C201" s="22" t="s">
        <v>1821</v>
      </c>
      <c r="D201" s="18" t="s">
        <v>1804</v>
      </c>
    </row>
    <row r="202" customFormat="false" ht="16.5" hidden="false" customHeight="false" outlineLevel="0" collapsed="false">
      <c r="A202" s="16" t="s">
        <v>1498</v>
      </c>
      <c r="B202" s="16" t="s">
        <v>1469</v>
      </c>
      <c r="C202" s="22" t="s">
        <v>1822</v>
      </c>
      <c r="D202" s="18" t="s">
        <v>1804</v>
      </c>
    </row>
    <row r="203" customFormat="false" ht="16.5" hidden="false" customHeight="false" outlineLevel="0" collapsed="false">
      <c r="A203" s="16" t="s">
        <v>1500</v>
      </c>
      <c r="B203" s="16" t="s">
        <v>1501</v>
      </c>
      <c r="C203" s="22" t="s">
        <v>1823</v>
      </c>
      <c r="D203" s="18" t="s">
        <v>1804</v>
      </c>
    </row>
    <row r="204" customFormat="false" ht="16.5" hidden="false" customHeight="false" outlineLevel="0" collapsed="false">
      <c r="A204" s="20" t="s">
        <v>1503</v>
      </c>
      <c r="B204" s="20" t="s">
        <v>1504</v>
      </c>
      <c r="C204" s="22" t="s">
        <v>1824</v>
      </c>
      <c r="D204" s="18" t="s">
        <v>1804</v>
      </c>
    </row>
    <row r="205" customFormat="false" ht="16.5" hidden="false" customHeight="false" outlineLevel="0" collapsed="false">
      <c r="A205" s="16" t="s">
        <v>1506</v>
      </c>
      <c r="B205" s="16" t="s">
        <v>1507</v>
      </c>
      <c r="C205" s="22" t="s">
        <v>1825</v>
      </c>
      <c r="D205" s="18" t="s">
        <v>1804</v>
      </c>
    </row>
    <row r="206" customFormat="false" ht="16.5" hidden="false" customHeight="false" outlineLevel="0" collapsed="false">
      <c r="A206" s="20" t="s">
        <v>1509</v>
      </c>
      <c r="B206" s="20" t="s">
        <v>1510</v>
      </c>
      <c r="C206" s="22" t="s">
        <v>1826</v>
      </c>
      <c r="D206" s="18" t="s">
        <v>1804</v>
      </c>
    </row>
    <row r="207" customFormat="false" ht="16.5" hidden="false" customHeight="false" outlineLevel="0" collapsed="false">
      <c r="A207" s="20" t="s">
        <v>1512</v>
      </c>
      <c r="B207" s="20" t="s">
        <v>1513</v>
      </c>
      <c r="C207" s="22" t="s">
        <v>1827</v>
      </c>
      <c r="D207" s="18" t="s">
        <v>1804</v>
      </c>
    </row>
    <row r="208" customFormat="false" ht="16.5" hidden="false" customHeight="false" outlineLevel="0" collapsed="false">
      <c r="A208" s="20" t="s">
        <v>1515</v>
      </c>
      <c r="B208" s="20" t="s">
        <v>1516</v>
      </c>
      <c r="C208" s="22" t="s">
        <v>1828</v>
      </c>
      <c r="D208" s="18" t="s">
        <v>1804</v>
      </c>
    </row>
    <row r="209" customFormat="false" ht="16.5" hidden="false" customHeight="false" outlineLevel="0" collapsed="false">
      <c r="A209" s="20" t="s">
        <v>1518</v>
      </c>
      <c r="B209" s="20" t="s">
        <v>1519</v>
      </c>
      <c r="C209" s="22" t="s">
        <v>1829</v>
      </c>
      <c r="D209" s="18" t="s">
        <v>1804</v>
      </c>
    </row>
    <row r="210" customFormat="false" ht="16.5" hidden="false" customHeight="false" outlineLevel="0" collapsed="false">
      <c r="A210" s="16" t="s">
        <v>1521</v>
      </c>
      <c r="B210" s="16" t="s">
        <v>1469</v>
      </c>
      <c r="C210" s="22" t="s">
        <v>1830</v>
      </c>
      <c r="D210" s="18" t="s">
        <v>1804</v>
      </c>
    </row>
    <row r="211" customFormat="false" ht="16.5" hidden="false" customHeight="false" outlineLevel="0" collapsed="false">
      <c r="A211" s="16" t="s">
        <v>1523</v>
      </c>
      <c r="B211" s="16" t="s">
        <v>1469</v>
      </c>
      <c r="C211" s="22" t="s">
        <v>1831</v>
      </c>
      <c r="D211" s="18" t="s">
        <v>1804</v>
      </c>
    </row>
    <row r="212" customFormat="false" ht="16.5" hidden="false" customHeight="false" outlineLevel="0" collapsed="false">
      <c r="A212" s="20" t="s">
        <v>1525</v>
      </c>
      <c r="B212" s="20" t="s">
        <v>1526</v>
      </c>
      <c r="C212" s="22" t="s">
        <v>1832</v>
      </c>
      <c r="D212" s="18" t="s">
        <v>1804</v>
      </c>
    </row>
    <row r="213" customFormat="false" ht="16.5" hidden="false" customHeight="false" outlineLevel="0" collapsed="false">
      <c r="A213" s="16" t="s">
        <v>1528</v>
      </c>
      <c r="B213" s="16" t="s">
        <v>1529</v>
      </c>
      <c r="C213" s="22" t="s">
        <v>1833</v>
      </c>
      <c r="D213" s="18" t="s">
        <v>1804</v>
      </c>
    </row>
    <row r="214" customFormat="false" ht="16.5" hidden="false" customHeight="false" outlineLevel="0" collapsed="false">
      <c r="A214" s="20" t="s">
        <v>1531</v>
      </c>
      <c r="B214" s="20" t="s">
        <v>1532</v>
      </c>
      <c r="C214" s="22" t="s">
        <v>1834</v>
      </c>
      <c r="D214" s="18" t="s">
        <v>1804</v>
      </c>
    </row>
    <row r="215" customFormat="false" ht="16.5" hidden="false" customHeight="false" outlineLevel="0" collapsed="false">
      <c r="A215" s="16" t="s">
        <v>1534</v>
      </c>
      <c r="B215" s="16" t="s">
        <v>1501</v>
      </c>
      <c r="C215" s="22" t="s">
        <v>1835</v>
      </c>
      <c r="D215" s="18" t="s">
        <v>1804</v>
      </c>
    </row>
    <row r="216" customFormat="false" ht="16.5" hidden="false" customHeight="false" outlineLevel="0" collapsed="false">
      <c r="A216" s="16" t="s">
        <v>1536</v>
      </c>
      <c r="B216" s="16" t="s">
        <v>1469</v>
      </c>
      <c r="C216" s="22" t="s">
        <v>1836</v>
      </c>
      <c r="D216" s="18" t="s">
        <v>1804</v>
      </c>
    </row>
    <row r="217" customFormat="false" ht="16.5" hidden="false" customHeight="false" outlineLevel="0" collapsed="false">
      <c r="A217" s="23" t="s">
        <v>1538</v>
      </c>
      <c r="B217" s="20" t="s">
        <v>1539</v>
      </c>
      <c r="C217" s="22" t="s">
        <v>1837</v>
      </c>
      <c r="D217" s="18" t="s">
        <v>1804</v>
      </c>
    </row>
    <row r="218" customFormat="false" ht="16.5" hidden="false" customHeight="false" outlineLevel="0" collapsed="false">
      <c r="A218" s="20" t="s">
        <v>1541</v>
      </c>
      <c r="B218" s="20" t="s">
        <v>1519</v>
      </c>
      <c r="C218" s="22" t="s">
        <v>1838</v>
      </c>
      <c r="D218" s="18" t="s">
        <v>1804</v>
      </c>
    </row>
    <row r="219" customFormat="false" ht="16.5" hidden="false" customHeight="false" outlineLevel="0" collapsed="false">
      <c r="A219" s="16" t="s">
        <v>1543</v>
      </c>
      <c r="B219" s="16" t="s">
        <v>1544</v>
      </c>
      <c r="C219" s="22" t="s">
        <v>1839</v>
      </c>
      <c r="D219" s="18" t="s">
        <v>1804</v>
      </c>
    </row>
    <row r="220" customFormat="false" ht="16.5" hidden="false" customHeight="false" outlineLevel="0" collapsed="false">
      <c r="A220" s="16" t="s">
        <v>1546</v>
      </c>
      <c r="B220" s="16" t="s">
        <v>1469</v>
      </c>
      <c r="C220" s="22" t="s">
        <v>1840</v>
      </c>
      <c r="D220" s="18" t="s">
        <v>1804</v>
      </c>
    </row>
    <row r="221" customFormat="false" ht="16.5" hidden="false" customHeight="false" outlineLevel="0" collapsed="false">
      <c r="A221" s="15" t="s">
        <v>1468</v>
      </c>
      <c r="B221" s="16" t="s">
        <v>1469</v>
      </c>
      <c r="C221" s="22" t="s">
        <v>1841</v>
      </c>
      <c r="D221" s="18" t="s">
        <v>1842</v>
      </c>
    </row>
    <row r="222" customFormat="false" ht="16.5" hidden="false" customHeight="false" outlineLevel="0" collapsed="false">
      <c r="A222" s="15" t="s">
        <v>1471</v>
      </c>
      <c r="B222" s="16" t="s">
        <v>1472</v>
      </c>
      <c r="C222" s="22" t="s">
        <v>1843</v>
      </c>
      <c r="D222" s="18" t="s">
        <v>1842</v>
      </c>
    </row>
    <row r="223" customFormat="false" ht="16.5" hidden="false" customHeight="false" outlineLevel="0" collapsed="false">
      <c r="A223" s="19" t="s">
        <v>1474</v>
      </c>
      <c r="B223" s="20" t="s">
        <v>1472</v>
      </c>
      <c r="C223" s="22" t="s">
        <v>1844</v>
      </c>
      <c r="D223" s="18" t="s">
        <v>1842</v>
      </c>
    </row>
    <row r="224" customFormat="false" ht="16.5" hidden="false" customHeight="false" outlineLevel="0" collapsed="false">
      <c r="A224" s="15" t="s">
        <v>1476</v>
      </c>
      <c r="B224" s="15" t="s">
        <v>1477</v>
      </c>
      <c r="C224" s="22" t="s">
        <v>1845</v>
      </c>
      <c r="D224" s="18" t="s">
        <v>1842</v>
      </c>
    </row>
    <row r="225" customFormat="false" ht="16.5" hidden="false" customHeight="false" outlineLevel="0" collapsed="false">
      <c r="A225" s="21" t="s">
        <v>1479</v>
      </c>
      <c r="B225" s="16" t="s">
        <v>1480</v>
      </c>
      <c r="C225" s="22" t="s">
        <v>1846</v>
      </c>
      <c r="D225" s="18" t="s">
        <v>1842</v>
      </c>
    </row>
    <row r="226" customFormat="false" ht="16.5" hidden="false" customHeight="false" outlineLevel="0" collapsed="false">
      <c r="A226" s="15" t="s">
        <v>1482</v>
      </c>
      <c r="B226" s="16" t="s">
        <v>1483</v>
      </c>
      <c r="C226" s="22" t="s">
        <v>1847</v>
      </c>
      <c r="D226" s="18" t="s">
        <v>1842</v>
      </c>
    </row>
    <row r="227" customFormat="false" ht="16.5" hidden="false" customHeight="false" outlineLevel="0" collapsed="false">
      <c r="A227" s="16" t="s">
        <v>1485</v>
      </c>
      <c r="B227" s="16" t="s">
        <v>1486</v>
      </c>
      <c r="C227" s="22" t="s">
        <v>1848</v>
      </c>
      <c r="D227" s="18" t="s">
        <v>1842</v>
      </c>
    </row>
    <row r="228" customFormat="false" ht="16.5" hidden="false" customHeight="false" outlineLevel="0" collapsed="false">
      <c r="A228" s="15" t="s">
        <v>1488</v>
      </c>
      <c r="B228" s="16" t="s">
        <v>1489</v>
      </c>
      <c r="C228" s="22" t="s">
        <v>1849</v>
      </c>
      <c r="D228" s="18" t="s">
        <v>1842</v>
      </c>
    </row>
    <row r="229" customFormat="false" ht="16.5" hidden="false" customHeight="false" outlineLevel="0" collapsed="false">
      <c r="A229" s="16" t="s">
        <v>1491</v>
      </c>
      <c r="B229" s="16" t="s">
        <v>1477</v>
      </c>
      <c r="C229" s="22" t="s">
        <v>1850</v>
      </c>
      <c r="D229" s="18" t="s">
        <v>1842</v>
      </c>
    </row>
    <row r="230" customFormat="false" ht="16.5" hidden="false" customHeight="false" outlineLevel="0" collapsed="false">
      <c r="A230" s="20" t="s">
        <v>1548</v>
      </c>
      <c r="B230" s="20" t="s">
        <v>1526</v>
      </c>
      <c r="C230" s="22" t="s">
        <v>1851</v>
      </c>
      <c r="D230" s="18" t="s">
        <v>1842</v>
      </c>
    </row>
    <row r="231" customFormat="false" ht="16.5" hidden="false" customHeight="false" outlineLevel="0" collapsed="false">
      <c r="A231" s="20" t="s">
        <v>1550</v>
      </c>
      <c r="B231" s="20" t="s">
        <v>1551</v>
      </c>
      <c r="C231" s="22" t="s">
        <v>1852</v>
      </c>
      <c r="D231" s="18" t="s">
        <v>1842</v>
      </c>
    </row>
    <row r="232" customFormat="false" ht="16.5" hidden="false" customHeight="false" outlineLevel="0" collapsed="false">
      <c r="A232" s="20" t="s">
        <v>1553</v>
      </c>
      <c r="B232" s="16" t="s">
        <v>1469</v>
      </c>
      <c r="C232" s="22" t="s">
        <v>1853</v>
      </c>
      <c r="D232" s="18" t="s">
        <v>1842</v>
      </c>
    </row>
    <row r="233" customFormat="false" ht="16.5" hidden="false" customHeight="false" outlineLevel="0" collapsed="false">
      <c r="A233" s="16" t="s">
        <v>1555</v>
      </c>
      <c r="B233" s="16" t="s">
        <v>1469</v>
      </c>
      <c r="C233" s="22" t="s">
        <v>1854</v>
      </c>
      <c r="D233" s="18" t="s">
        <v>1842</v>
      </c>
    </row>
    <row r="234" customFormat="false" ht="16.5" hidden="false" customHeight="false" outlineLevel="0" collapsed="false">
      <c r="A234" s="16" t="s">
        <v>1557</v>
      </c>
      <c r="B234" s="16" t="s">
        <v>1558</v>
      </c>
      <c r="C234" s="22" t="s">
        <v>1855</v>
      </c>
      <c r="D234" s="18" t="s">
        <v>1842</v>
      </c>
    </row>
    <row r="235" customFormat="false" ht="16.5" hidden="false" customHeight="false" outlineLevel="0" collapsed="false">
      <c r="A235" s="20" t="s">
        <v>1560</v>
      </c>
      <c r="B235" s="20" t="s">
        <v>1469</v>
      </c>
      <c r="C235" s="22" t="s">
        <v>1856</v>
      </c>
      <c r="D235" s="18" t="s">
        <v>1842</v>
      </c>
    </row>
    <row r="236" customFormat="false" ht="16.5" hidden="false" customHeight="false" outlineLevel="0" collapsed="false">
      <c r="A236" s="20" t="s">
        <v>1562</v>
      </c>
      <c r="B236" s="20" t="s">
        <v>1563</v>
      </c>
      <c r="C236" s="22" t="s">
        <v>1857</v>
      </c>
      <c r="D236" s="18" t="s">
        <v>1842</v>
      </c>
    </row>
    <row r="237" customFormat="false" ht="16.5" hidden="false" customHeight="false" outlineLevel="0" collapsed="false">
      <c r="A237" s="20" t="s">
        <v>1570</v>
      </c>
      <c r="B237" s="20" t="s">
        <v>1571</v>
      </c>
      <c r="C237" s="22" t="s">
        <v>1858</v>
      </c>
      <c r="D237" s="18" t="s">
        <v>1842</v>
      </c>
    </row>
    <row r="238" customFormat="false" ht="16.5" hidden="false" customHeight="false" outlineLevel="0" collapsed="false">
      <c r="A238" s="16" t="s">
        <v>1495</v>
      </c>
      <c r="B238" s="16" t="s">
        <v>1496</v>
      </c>
      <c r="C238" s="22" t="s">
        <v>1859</v>
      </c>
      <c r="D238" s="18" t="s">
        <v>1842</v>
      </c>
    </row>
    <row r="239" customFormat="false" ht="16.5" hidden="false" customHeight="false" outlineLevel="0" collapsed="false">
      <c r="A239" s="20" t="s">
        <v>1576</v>
      </c>
      <c r="B239" s="20" t="s">
        <v>1563</v>
      </c>
      <c r="C239" s="22" t="s">
        <v>1860</v>
      </c>
      <c r="D239" s="18" t="s">
        <v>1842</v>
      </c>
    </row>
    <row r="240" customFormat="false" ht="16.5" hidden="false" customHeight="false" outlineLevel="0" collapsed="false">
      <c r="A240" s="16" t="s">
        <v>1578</v>
      </c>
      <c r="B240" s="16" t="s">
        <v>1469</v>
      </c>
      <c r="C240" s="22" t="s">
        <v>1861</v>
      </c>
      <c r="D240" s="18" t="s">
        <v>1842</v>
      </c>
    </row>
    <row r="241" customFormat="false" ht="16.5" hidden="false" customHeight="false" outlineLevel="0" collapsed="false">
      <c r="A241" s="20" t="s">
        <v>1580</v>
      </c>
      <c r="B241" s="20" t="s">
        <v>1526</v>
      </c>
      <c r="C241" s="22" t="s">
        <v>1862</v>
      </c>
      <c r="D241" s="18" t="s">
        <v>1842</v>
      </c>
    </row>
    <row r="242" customFormat="false" ht="16.5" hidden="false" customHeight="false" outlineLevel="0" collapsed="false">
      <c r="A242" s="16" t="s">
        <v>1583</v>
      </c>
      <c r="B242" s="16" t="s">
        <v>1584</v>
      </c>
      <c r="C242" s="22" t="s">
        <v>1863</v>
      </c>
      <c r="D242" s="18" t="s">
        <v>1842</v>
      </c>
    </row>
    <row r="243" customFormat="false" ht="16.5" hidden="false" customHeight="false" outlineLevel="0" collapsed="false">
      <c r="A243" s="20" t="s">
        <v>1586</v>
      </c>
      <c r="B243" s="20" t="s">
        <v>1469</v>
      </c>
      <c r="C243" s="22" t="s">
        <v>1864</v>
      </c>
      <c r="D243" s="18" t="s">
        <v>1842</v>
      </c>
    </row>
    <row r="244" customFormat="false" ht="16.5" hidden="false" customHeight="false" outlineLevel="0" collapsed="false">
      <c r="A244" s="16" t="s">
        <v>1588</v>
      </c>
      <c r="B244" s="16" t="s">
        <v>1501</v>
      </c>
      <c r="C244" s="22" t="s">
        <v>1865</v>
      </c>
      <c r="D244" s="18" t="s">
        <v>1842</v>
      </c>
    </row>
    <row r="245" customFormat="false" ht="16.5" hidden="false" customHeight="false" outlineLevel="0" collapsed="false">
      <c r="A245" s="20" t="s">
        <v>1590</v>
      </c>
      <c r="B245" s="25" t="s">
        <v>1591</v>
      </c>
      <c r="C245" s="22" t="s">
        <v>1866</v>
      </c>
      <c r="D245" s="18" t="s">
        <v>1842</v>
      </c>
    </row>
    <row r="246" customFormat="false" ht="16.5" hidden="false" customHeight="false" outlineLevel="0" collapsed="false">
      <c r="A246" s="16" t="s">
        <v>1593</v>
      </c>
      <c r="B246" s="16" t="s">
        <v>1507</v>
      </c>
      <c r="C246" s="22" t="s">
        <v>1867</v>
      </c>
      <c r="D246" s="18" t="s">
        <v>1842</v>
      </c>
    </row>
    <row r="247" customFormat="false" ht="16.5" hidden="false" customHeight="false" outlineLevel="0" collapsed="false">
      <c r="A247" s="20" t="s">
        <v>1595</v>
      </c>
      <c r="B247" s="20" t="s">
        <v>1469</v>
      </c>
      <c r="C247" s="22" t="s">
        <v>1868</v>
      </c>
      <c r="D247" s="18" t="s">
        <v>1842</v>
      </c>
    </row>
    <row r="248" customFormat="false" ht="16.5" hidden="false" customHeight="false" outlineLevel="0" collapsed="false">
      <c r="A248" s="16" t="s">
        <v>1597</v>
      </c>
      <c r="B248" s="16" t="s">
        <v>1507</v>
      </c>
      <c r="C248" s="22" t="s">
        <v>1869</v>
      </c>
      <c r="D248" s="18" t="s">
        <v>1842</v>
      </c>
    </row>
    <row r="249" customFormat="false" ht="16.5" hidden="false" customHeight="false" outlineLevel="0" collapsed="false">
      <c r="A249" s="20" t="s">
        <v>1611</v>
      </c>
      <c r="B249" s="20" t="s">
        <v>1469</v>
      </c>
      <c r="C249" s="22" t="s">
        <v>1870</v>
      </c>
      <c r="D249" s="18" t="s">
        <v>1842</v>
      </c>
    </row>
    <row r="250" customFormat="false" ht="16.5" hidden="false" customHeight="false" outlineLevel="0" collapsed="false">
      <c r="A250" s="16" t="s">
        <v>1613</v>
      </c>
      <c r="B250" s="16" t="s">
        <v>1507</v>
      </c>
      <c r="C250" s="22" t="s">
        <v>1871</v>
      </c>
      <c r="D250" s="18" t="s">
        <v>1842</v>
      </c>
    </row>
    <row r="251" customFormat="false" ht="16.5" hidden="false" customHeight="false" outlineLevel="0" collapsed="false">
      <c r="A251" s="19" t="s">
        <v>1601</v>
      </c>
      <c r="B251" s="16" t="s">
        <v>1469</v>
      </c>
      <c r="C251" s="22" t="s">
        <v>1872</v>
      </c>
      <c r="D251" s="18" t="s">
        <v>1842</v>
      </c>
    </row>
    <row r="252" customFormat="false" ht="16.5" hidden="false" customHeight="false" outlineLevel="0" collapsed="false">
      <c r="A252" s="20" t="s">
        <v>1603</v>
      </c>
      <c r="B252" s="20" t="s">
        <v>1469</v>
      </c>
      <c r="C252" s="22" t="s">
        <v>1873</v>
      </c>
      <c r="D252" s="18" t="s">
        <v>1842</v>
      </c>
    </row>
    <row r="253" customFormat="false" ht="16.5" hidden="false" customHeight="false" outlineLevel="0" collapsed="false">
      <c r="A253" s="20" t="s">
        <v>1605</v>
      </c>
      <c r="B253" s="20" t="s">
        <v>1606</v>
      </c>
      <c r="C253" s="22" t="s">
        <v>1874</v>
      </c>
      <c r="D253" s="18" t="s">
        <v>1842</v>
      </c>
    </row>
    <row r="254" customFormat="false" ht="16.5" hidden="false" customHeight="false" outlineLevel="0" collapsed="false">
      <c r="A254" s="16" t="s">
        <v>1768</v>
      </c>
      <c r="B254" s="16" t="s">
        <v>1501</v>
      </c>
      <c r="C254" s="22" t="s">
        <v>1875</v>
      </c>
      <c r="D254" s="18" t="s">
        <v>1842</v>
      </c>
    </row>
    <row r="255" customFormat="false" ht="16.5" hidden="false" customHeight="false" outlineLevel="0" collapsed="false">
      <c r="A255" s="20" t="s">
        <v>1615</v>
      </c>
      <c r="B255" s="20" t="s">
        <v>1469</v>
      </c>
      <c r="C255" s="22" t="s">
        <v>1876</v>
      </c>
      <c r="D255" s="18" t="s">
        <v>1842</v>
      </c>
    </row>
    <row r="256" customFormat="false" ht="16.5" hidden="false" customHeight="false" outlineLevel="0" collapsed="false">
      <c r="A256" s="20" t="s">
        <v>1617</v>
      </c>
      <c r="B256" s="20" t="s">
        <v>1618</v>
      </c>
      <c r="C256" s="22" t="s">
        <v>1877</v>
      </c>
      <c r="D256" s="18" t="s">
        <v>1842</v>
      </c>
    </row>
    <row r="257" customFormat="false" ht="16.5" hidden="false" customHeight="false" outlineLevel="0" collapsed="false">
      <c r="A257" s="16" t="s">
        <v>1620</v>
      </c>
      <c r="B257" s="16" t="s">
        <v>1621</v>
      </c>
      <c r="C257" s="22" t="s">
        <v>1878</v>
      </c>
      <c r="D257" s="18" t="s">
        <v>1842</v>
      </c>
    </row>
    <row r="258" customFormat="false" ht="16.5" hidden="false" customHeight="false" outlineLevel="0" collapsed="false">
      <c r="A258" s="20" t="s">
        <v>1623</v>
      </c>
      <c r="B258" s="20" t="s">
        <v>1624</v>
      </c>
      <c r="C258" s="22" t="s">
        <v>1879</v>
      </c>
      <c r="D258" s="18" t="s">
        <v>1842</v>
      </c>
    </row>
    <row r="259" customFormat="false" ht="16.5" hidden="false" customHeight="false" outlineLevel="0" collapsed="false">
      <c r="A259" s="20" t="s">
        <v>1626</v>
      </c>
      <c r="B259" s="20" t="s">
        <v>1469</v>
      </c>
      <c r="C259" s="22" t="s">
        <v>1880</v>
      </c>
      <c r="D259" s="18" t="s">
        <v>1842</v>
      </c>
    </row>
    <row r="260" customFormat="false" ht="16.5" hidden="false" customHeight="false" outlineLevel="0" collapsed="false">
      <c r="A260" s="20" t="s">
        <v>1628</v>
      </c>
      <c r="B260" s="20" t="s">
        <v>1532</v>
      </c>
      <c r="C260" s="22" t="s">
        <v>1881</v>
      </c>
      <c r="D260" s="18" t="s">
        <v>1842</v>
      </c>
    </row>
    <row r="261" customFormat="false" ht="16.5" hidden="false" customHeight="false" outlineLevel="0" collapsed="false">
      <c r="A261" s="20" t="s">
        <v>1630</v>
      </c>
      <c r="B261" s="16" t="s">
        <v>1469</v>
      </c>
      <c r="C261" s="22" t="s">
        <v>1882</v>
      </c>
      <c r="D261" s="18" t="s">
        <v>1842</v>
      </c>
    </row>
    <row r="262" customFormat="false" ht="16.5" hidden="false" customHeight="false" outlineLevel="0" collapsed="false">
      <c r="A262" s="20" t="s">
        <v>1883</v>
      </c>
      <c r="B262" s="24" t="s">
        <v>1469</v>
      </c>
      <c r="C262" s="22" t="s">
        <v>1884</v>
      </c>
      <c r="D262" s="18" t="s">
        <v>1842</v>
      </c>
    </row>
    <row r="263" customFormat="false" ht="16.5" hidden="false" customHeight="false" outlineLevel="0" collapsed="false">
      <c r="A263" s="16" t="s">
        <v>1634</v>
      </c>
      <c r="B263" s="16" t="s">
        <v>1469</v>
      </c>
      <c r="C263" s="22" t="s">
        <v>1885</v>
      </c>
      <c r="D263" s="18" t="s">
        <v>1842</v>
      </c>
    </row>
    <row r="264" customFormat="false" ht="16.5" hidden="false" customHeight="false" outlineLevel="0" collapsed="false">
      <c r="A264" s="19" t="s">
        <v>1636</v>
      </c>
      <c r="B264" s="20" t="s">
        <v>1637</v>
      </c>
      <c r="C264" s="22" t="s">
        <v>1886</v>
      </c>
      <c r="D264" s="18" t="s">
        <v>1842</v>
      </c>
    </row>
    <row r="265" customFormat="false" ht="16.5" hidden="false" customHeight="false" outlineLevel="0" collapsed="false">
      <c r="A265" s="20" t="s">
        <v>1639</v>
      </c>
      <c r="B265" s="20" t="s">
        <v>1469</v>
      </c>
      <c r="C265" s="22" t="s">
        <v>1887</v>
      </c>
      <c r="D265" s="18" t="s">
        <v>1888</v>
      </c>
    </row>
    <row r="266" customFormat="false" ht="16.5" hidden="false" customHeight="false" outlineLevel="0" collapsed="false">
      <c r="A266" s="20" t="s">
        <v>1641</v>
      </c>
      <c r="B266" s="20" t="s">
        <v>1489</v>
      </c>
      <c r="C266" s="22" t="s">
        <v>1889</v>
      </c>
      <c r="D266" s="18" t="s">
        <v>1888</v>
      </c>
    </row>
    <row r="267" customFormat="false" ht="16.5" hidden="false" customHeight="false" outlineLevel="0" collapsed="false">
      <c r="A267" s="20" t="s">
        <v>1643</v>
      </c>
      <c r="B267" s="20" t="s">
        <v>1644</v>
      </c>
      <c r="C267" s="22" t="s">
        <v>1890</v>
      </c>
      <c r="D267" s="18" t="s">
        <v>1888</v>
      </c>
    </row>
    <row r="268" customFormat="false" ht="16.5" hidden="false" customHeight="false" outlineLevel="0" collapsed="false">
      <c r="A268" s="16" t="s">
        <v>1646</v>
      </c>
      <c r="B268" s="16" t="s">
        <v>1519</v>
      </c>
      <c r="C268" s="22" t="s">
        <v>1891</v>
      </c>
      <c r="D268" s="18" t="s">
        <v>1888</v>
      </c>
    </row>
    <row r="269" customFormat="false" ht="16.5" hidden="false" customHeight="false" outlineLevel="0" collapsed="false">
      <c r="A269" s="16" t="s">
        <v>1648</v>
      </c>
      <c r="B269" s="16" t="s">
        <v>1469</v>
      </c>
      <c r="C269" s="22" t="s">
        <v>1892</v>
      </c>
      <c r="D269" s="18" t="s">
        <v>1888</v>
      </c>
    </row>
    <row r="270" customFormat="false" ht="16.5" hidden="false" customHeight="false" outlineLevel="0" collapsed="false">
      <c r="A270" s="19" t="s">
        <v>1650</v>
      </c>
      <c r="B270" s="20" t="s">
        <v>1532</v>
      </c>
      <c r="C270" s="22" t="s">
        <v>1893</v>
      </c>
      <c r="D270" s="18" t="s">
        <v>1888</v>
      </c>
    </row>
    <row r="271" customFormat="false" ht="16.5" hidden="false" customHeight="false" outlineLevel="0" collapsed="false">
      <c r="A271" s="20" t="s">
        <v>1626</v>
      </c>
      <c r="B271" s="20" t="s">
        <v>1652</v>
      </c>
      <c r="C271" s="22" t="s">
        <v>1894</v>
      </c>
      <c r="D271" s="18" t="s">
        <v>1888</v>
      </c>
    </row>
    <row r="272" customFormat="false" ht="16.5" hidden="false" customHeight="false" outlineLevel="0" collapsed="false">
      <c r="A272" s="20" t="s">
        <v>1654</v>
      </c>
      <c r="B272" s="20" t="s">
        <v>1655</v>
      </c>
      <c r="C272" s="22" t="s">
        <v>1895</v>
      </c>
      <c r="D272" s="18" t="s">
        <v>1888</v>
      </c>
    </row>
    <row r="273" customFormat="false" ht="16.5" hidden="false" customHeight="false" outlineLevel="0" collapsed="false">
      <c r="A273" s="23" t="s">
        <v>1657</v>
      </c>
      <c r="B273" s="20" t="s">
        <v>1658</v>
      </c>
      <c r="C273" s="22" t="s">
        <v>1896</v>
      </c>
      <c r="D273" s="18" t="s">
        <v>1888</v>
      </c>
    </row>
    <row r="274" customFormat="false" ht="16.5" hidden="false" customHeight="false" outlineLevel="0" collapsed="false">
      <c r="A274" s="20" t="s">
        <v>1661</v>
      </c>
      <c r="B274" s="20" t="s">
        <v>1662</v>
      </c>
      <c r="C274" s="22" t="s">
        <v>1897</v>
      </c>
      <c r="D274" s="18" t="s">
        <v>1888</v>
      </c>
    </row>
    <row r="275" customFormat="false" ht="16.5" hidden="false" customHeight="false" outlineLevel="0" collapsed="false">
      <c r="A275" s="16" t="s">
        <v>1664</v>
      </c>
      <c r="B275" s="16" t="s">
        <v>1489</v>
      </c>
      <c r="C275" s="22" t="s">
        <v>1898</v>
      </c>
      <c r="D275" s="18" t="s">
        <v>1888</v>
      </c>
    </row>
    <row r="276" customFormat="false" ht="16.5" hidden="false" customHeight="false" outlineLevel="0" collapsed="false">
      <c r="A276" s="20" t="s">
        <v>1666</v>
      </c>
      <c r="B276" s="16" t="s">
        <v>1469</v>
      </c>
      <c r="C276" s="22" t="s">
        <v>1899</v>
      </c>
      <c r="D276" s="18" t="s">
        <v>1888</v>
      </c>
    </row>
    <row r="277" customFormat="false" ht="16.5" hidden="false" customHeight="false" outlineLevel="0" collapsed="false">
      <c r="A277" s="23" t="s">
        <v>1668</v>
      </c>
      <c r="B277" s="20" t="s">
        <v>1469</v>
      </c>
      <c r="C277" s="22" t="s">
        <v>1900</v>
      </c>
      <c r="D277" s="18" t="s">
        <v>1888</v>
      </c>
    </row>
    <row r="278" customFormat="false" ht="16.5" hidden="false" customHeight="false" outlineLevel="0" collapsed="false">
      <c r="A278" s="16" t="s">
        <v>1670</v>
      </c>
      <c r="B278" s="16" t="s">
        <v>1469</v>
      </c>
      <c r="C278" s="22" t="s">
        <v>1901</v>
      </c>
      <c r="D278" s="18" t="s">
        <v>1888</v>
      </c>
    </row>
    <row r="279" customFormat="false" ht="16.5" hidden="false" customHeight="false" outlineLevel="0" collapsed="false">
      <c r="A279" s="16" t="s">
        <v>1672</v>
      </c>
      <c r="B279" s="16" t="s">
        <v>1673</v>
      </c>
      <c r="C279" s="22" t="s">
        <v>1902</v>
      </c>
      <c r="D279" s="18" t="s">
        <v>1888</v>
      </c>
    </row>
    <row r="280" customFormat="false" ht="16.5" hidden="false" customHeight="false" outlineLevel="0" collapsed="false">
      <c r="A280" s="19" t="s">
        <v>1675</v>
      </c>
      <c r="B280" s="20" t="s">
        <v>1526</v>
      </c>
      <c r="C280" s="22" t="s">
        <v>1903</v>
      </c>
      <c r="D280" s="18" t="s">
        <v>1888</v>
      </c>
    </row>
    <row r="281" customFormat="false" ht="16.5" hidden="false" customHeight="false" outlineLevel="0" collapsed="false">
      <c r="A281" s="20" t="s">
        <v>1565</v>
      </c>
      <c r="B281" s="24" t="s">
        <v>1566</v>
      </c>
      <c r="C281" s="22" t="s">
        <v>1904</v>
      </c>
      <c r="D281" s="18" t="s">
        <v>1888</v>
      </c>
    </row>
    <row r="282" customFormat="false" ht="16.5" hidden="false" customHeight="false" outlineLevel="0" collapsed="false">
      <c r="A282" s="20" t="s">
        <v>1677</v>
      </c>
      <c r="B282" s="20" t="s">
        <v>1563</v>
      </c>
      <c r="C282" s="22" t="s">
        <v>1905</v>
      </c>
      <c r="D282" s="18" t="s">
        <v>1888</v>
      </c>
    </row>
    <row r="283" customFormat="false" ht="16.5" hidden="false" customHeight="false" outlineLevel="0" collapsed="false">
      <c r="A283" s="26" t="s">
        <v>1679</v>
      </c>
      <c r="B283" s="16" t="s">
        <v>1507</v>
      </c>
      <c r="C283" s="22" t="s">
        <v>1906</v>
      </c>
      <c r="D283" s="18" t="s">
        <v>1888</v>
      </c>
    </row>
    <row r="284" customFormat="false" ht="16.5" hidden="false" customHeight="false" outlineLevel="0" collapsed="false">
      <c r="A284" s="16" t="s">
        <v>1681</v>
      </c>
      <c r="B284" s="16" t="s">
        <v>1469</v>
      </c>
      <c r="C284" s="22" t="s">
        <v>1907</v>
      </c>
      <c r="D284" s="18" t="s">
        <v>1888</v>
      </c>
    </row>
    <row r="285" customFormat="false" ht="16.5" hidden="false" customHeight="false" outlineLevel="0" collapsed="false">
      <c r="A285" s="20" t="s">
        <v>1683</v>
      </c>
      <c r="B285" s="20" t="s">
        <v>1621</v>
      </c>
      <c r="C285" s="22" t="s">
        <v>1908</v>
      </c>
      <c r="D285" s="18" t="s">
        <v>1888</v>
      </c>
    </row>
    <row r="286" customFormat="false" ht="16.5" hidden="false" customHeight="false" outlineLevel="0" collapsed="false">
      <c r="A286" s="20" t="s">
        <v>1685</v>
      </c>
      <c r="B286" s="20" t="s">
        <v>1686</v>
      </c>
      <c r="C286" s="22" t="s">
        <v>1909</v>
      </c>
      <c r="D286" s="18" t="s">
        <v>1888</v>
      </c>
    </row>
    <row r="287" customFormat="false" ht="16.5" hidden="false" customHeight="false" outlineLevel="0" collapsed="false">
      <c r="A287" s="20" t="s">
        <v>1688</v>
      </c>
      <c r="B287" s="20" t="s">
        <v>1689</v>
      </c>
      <c r="C287" s="22" t="s">
        <v>1910</v>
      </c>
      <c r="D287" s="18" t="s">
        <v>1888</v>
      </c>
    </row>
    <row r="288" customFormat="false" ht="16.5" hidden="false" customHeight="false" outlineLevel="0" collapsed="false">
      <c r="A288" s="20" t="s">
        <v>1691</v>
      </c>
      <c r="B288" s="20" t="s">
        <v>1692</v>
      </c>
      <c r="C288" s="22" t="s">
        <v>1911</v>
      </c>
      <c r="D288" s="18" t="s">
        <v>1888</v>
      </c>
    </row>
    <row r="289" customFormat="false" ht="16.5" hidden="false" customHeight="false" outlineLevel="0" collapsed="false">
      <c r="A289" s="16" t="s">
        <v>1694</v>
      </c>
      <c r="B289" s="16" t="s">
        <v>1551</v>
      </c>
      <c r="C289" s="22" t="s">
        <v>1912</v>
      </c>
      <c r="D289" s="18" t="s">
        <v>1888</v>
      </c>
    </row>
    <row r="290" customFormat="false" ht="16.5" hidden="false" customHeight="false" outlineLevel="0" collapsed="false">
      <c r="A290" s="20" t="s">
        <v>1806</v>
      </c>
      <c r="B290" s="20" t="s">
        <v>1807</v>
      </c>
      <c r="C290" s="22" t="s">
        <v>1913</v>
      </c>
      <c r="D290" s="18" t="s">
        <v>1888</v>
      </c>
    </row>
    <row r="291" customFormat="false" ht="16.5" hidden="false" customHeight="false" outlineLevel="0" collapsed="false">
      <c r="A291" s="16" t="s">
        <v>1696</v>
      </c>
      <c r="B291" s="16" t="s">
        <v>1469</v>
      </c>
      <c r="C291" s="22" t="s">
        <v>1914</v>
      </c>
      <c r="D291" s="18" t="s">
        <v>1888</v>
      </c>
    </row>
    <row r="292" customFormat="false" ht="16.5" hidden="false" customHeight="false" outlineLevel="0" collapsed="false">
      <c r="A292" s="20" t="s">
        <v>1698</v>
      </c>
      <c r="B292" s="20" t="s">
        <v>1469</v>
      </c>
      <c r="C292" s="22" t="s">
        <v>1915</v>
      </c>
      <c r="D292" s="18" t="s">
        <v>1888</v>
      </c>
    </row>
    <row r="293" customFormat="false" ht="16.5" hidden="false" customHeight="false" outlineLevel="0" collapsed="false">
      <c r="A293" s="20" t="s">
        <v>1700</v>
      </c>
      <c r="B293" s="20" t="s">
        <v>1551</v>
      </c>
      <c r="C293" s="22" t="s">
        <v>1916</v>
      </c>
      <c r="D293" s="18" t="s">
        <v>1888</v>
      </c>
    </row>
    <row r="294" customFormat="false" ht="16.5" hidden="false" customHeight="false" outlineLevel="0" collapsed="false">
      <c r="A294" s="23" t="s">
        <v>1702</v>
      </c>
      <c r="B294" s="16" t="s">
        <v>1469</v>
      </c>
      <c r="C294" s="22" t="s">
        <v>1917</v>
      </c>
      <c r="D294" s="18" t="s">
        <v>1888</v>
      </c>
    </row>
    <row r="295" customFormat="false" ht="16.5" hidden="false" customHeight="false" outlineLevel="0" collapsed="false">
      <c r="A295" s="16" t="s">
        <v>1704</v>
      </c>
      <c r="B295" s="20" t="s">
        <v>1705</v>
      </c>
      <c r="C295" s="22" t="s">
        <v>1918</v>
      </c>
      <c r="D295" s="18" t="s">
        <v>1888</v>
      </c>
    </row>
    <row r="296" customFormat="false" ht="16.5" hidden="false" customHeight="false" outlineLevel="0" collapsed="false">
      <c r="A296" s="15" t="s">
        <v>1814</v>
      </c>
      <c r="B296" s="20" t="s">
        <v>1469</v>
      </c>
      <c r="C296" s="22" t="s">
        <v>1919</v>
      </c>
      <c r="D296" s="18" t="s">
        <v>1888</v>
      </c>
    </row>
    <row r="297" customFormat="false" ht="16.5" hidden="false" customHeight="false" outlineLevel="0" collapsed="false">
      <c r="A297" s="20" t="s">
        <v>1707</v>
      </c>
      <c r="B297" s="20" t="s">
        <v>1469</v>
      </c>
      <c r="C297" s="22" t="s">
        <v>1920</v>
      </c>
      <c r="D297" s="18" t="s">
        <v>1888</v>
      </c>
    </row>
    <row r="298" customFormat="false" ht="16.5" hidden="false" customHeight="false" outlineLevel="0" collapsed="false">
      <c r="A298" s="20" t="s">
        <v>1493</v>
      </c>
      <c r="B298" s="20" t="s">
        <v>1469</v>
      </c>
      <c r="C298" s="22" t="s">
        <v>1921</v>
      </c>
      <c r="D298" s="18" t="s">
        <v>1922</v>
      </c>
    </row>
    <row r="299" customFormat="false" ht="16.5" hidden="false" customHeight="false" outlineLevel="0" collapsed="false">
      <c r="A299" s="20" t="s">
        <v>1819</v>
      </c>
      <c r="B299" s="27" t="s">
        <v>1469</v>
      </c>
      <c r="C299" s="22" t="s">
        <v>1923</v>
      </c>
      <c r="D299" s="18" t="s">
        <v>1922</v>
      </c>
    </row>
    <row r="300" customFormat="false" ht="16.5" hidden="false" customHeight="false" outlineLevel="0" collapsed="false">
      <c r="A300" s="16" t="s">
        <v>1568</v>
      </c>
      <c r="B300" s="16" t="s">
        <v>1489</v>
      </c>
      <c r="C300" s="22" t="s">
        <v>1924</v>
      </c>
      <c r="D300" s="18" t="s">
        <v>1922</v>
      </c>
    </row>
    <row r="301" customFormat="false" ht="16.5" hidden="false" customHeight="false" outlineLevel="0" collapsed="false">
      <c r="A301" s="16" t="s">
        <v>1498</v>
      </c>
      <c r="B301" s="16" t="s">
        <v>1469</v>
      </c>
      <c r="C301" s="22" t="s">
        <v>1925</v>
      </c>
      <c r="D301" s="18" t="s">
        <v>1922</v>
      </c>
    </row>
    <row r="302" customFormat="false" ht="16.5" hidden="false" customHeight="false" outlineLevel="0" collapsed="false">
      <c r="A302" s="20" t="s">
        <v>1503</v>
      </c>
      <c r="B302" s="20" t="s">
        <v>1504</v>
      </c>
      <c r="C302" s="22" t="s">
        <v>1926</v>
      </c>
      <c r="D302" s="18" t="s">
        <v>1922</v>
      </c>
    </row>
    <row r="303" customFormat="false" ht="16.5" hidden="false" customHeight="false" outlineLevel="0" collapsed="false">
      <c r="A303" s="16" t="s">
        <v>1506</v>
      </c>
      <c r="B303" s="16" t="s">
        <v>1507</v>
      </c>
      <c r="C303" s="22" t="s">
        <v>1927</v>
      </c>
      <c r="D303" s="18" t="s">
        <v>1922</v>
      </c>
    </row>
    <row r="304" customFormat="false" ht="16.5" hidden="false" customHeight="false" outlineLevel="0" collapsed="false">
      <c r="A304" s="20" t="s">
        <v>1509</v>
      </c>
      <c r="B304" s="20" t="s">
        <v>1510</v>
      </c>
      <c r="C304" s="22" t="s">
        <v>1928</v>
      </c>
      <c r="D304" s="18" t="s">
        <v>1922</v>
      </c>
    </row>
    <row r="305" customFormat="false" ht="16.5" hidden="false" customHeight="false" outlineLevel="0" collapsed="false">
      <c r="A305" s="20" t="s">
        <v>1512</v>
      </c>
      <c r="B305" s="20" t="s">
        <v>1513</v>
      </c>
      <c r="C305" s="22" t="s">
        <v>1929</v>
      </c>
      <c r="D305" s="18" t="s">
        <v>1922</v>
      </c>
    </row>
    <row r="306" customFormat="false" ht="16.5" hidden="false" customHeight="false" outlineLevel="0" collapsed="false">
      <c r="A306" s="20" t="s">
        <v>1515</v>
      </c>
      <c r="B306" s="20" t="s">
        <v>1516</v>
      </c>
      <c r="C306" s="22" t="s">
        <v>1930</v>
      </c>
      <c r="D306" s="18" t="s">
        <v>1922</v>
      </c>
    </row>
    <row r="307" customFormat="false" ht="16.5" hidden="false" customHeight="false" outlineLevel="0" collapsed="false">
      <c r="A307" s="20" t="s">
        <v>1518</v>
      </c>
      <c r="B307" s="20" t="s">
        <v>1519</v>
      </c>
      <c r="C307" s="22" t="s">
        <v>1931</v>
      </c>
      <c r="D307" s="18" t="s">
        <v>1922</v>
      </c>
    </row>
    <row r="308" customFormat="false" ht="16.5" hidden="false" customHeight="false" outlineLevel="0" collapsed="false">
      <c r="A308" s="16" t="s">
        <v>1521</v>
      </c>
      <c r="B308" s="16" t="s">
        <v>1469</v>
      </c>
      <c r="C308" s="22" t="s">
        <v>1932</v>
      </c>
      <c r="D308" s="18" t="s">
        <v>1922</v>
      </c>
    </row>
    <row r="309" customFormat="false" ht="16.5" hidden="false" customHeight="false" outlineLevel="0" collapsed="false">
      <c r="A309" s="16" t="s">
        <v>1523</v>
      </c>
      <c r="B309" s="16" t="s">
        <v>1469</v>
      </c>
      <c r="C309" s="22" t="s">
        <v>1933</v>
      </c>
      <c r="D309" s="18" t="s">
        <v>1922</v>
      </c>
    </row>
    <row r="310" customFormat="false" ht="16.5" hidden="false" customHeight="false" outlineLevel="0" collapsed="false">
      <c r="A310" s="20" t="s">
        <v>1525</v>
      </c>
      <c r="B310" s="20" t="s">
        <v>1526</v>
      </c>
      <c r="C310" s="22" t="s">
        <v>1934</v>
      </c>
      <c r="D310" s="18" t="s">
        <v>1922</v>
      </c>
    </row>
    <row r="311" customFormat="false" ht="16.5" hidden="false" customHeight="false" outlineLevel="0" collapsed="false">
      <c r="A311" s="16" t="s">
        <v>1528</v>
      </c>
      <c r="B311" s="16" t="s">
        <v>1529</v>
      </c>
      <c r="C311" s="22" t="s">
        <v>1935</v>
      </c>
      <c r="D311" s="18" t="s">
        <v>1922</v>
      </c>
    </row>
    <row r="312" customFormat="false" ht="16.5" hidden="false" customHeight="false" outlineLevel="0" collapsed="false">
      <c r="A312" s="20" t="s">
        <v>1531</v>
      </c>
      <c r="B312" s="20" t="s">
        <v>1532</v>
      </c>
      <c r="C312" s="22" t="s">
        <v>1936</v>
      </c>
      <c r="D312" s="18" t="s">
        <v>1922</v>
      </c>
    </row>
    <row r="313" customFormat="false" ht="16.5" hidden="false" customHeight="false" outlineLevel="0" collapsed="false">
      <c r="A313" s="16" t="s">
        <v>1534</v>
      </c>
      <c r="B313" s="16" t="s">
        <v>1501</v>
      </c>
      <c r="C313" s="22" t="s">
        <v>1937</v>
      </c>
      <c r="D313" s="18" t="s">
        <v>1922</v>
      </c>
    </row>
    <row r="314" customFormat="false" ht="16.5" hidden="false" customHeight="false" outlineLevel="0" collapsed="false">
      <c r="A314" s="16" t="s">
        <v>1536</v>
      </c>
      <c r="B314" s="16" t="s">
        <v>1469</v>
      </c>
      <c r="C314" s="22" t="s">
        <v>1938</v>
      </c>
      <c r="D314" s="18" t="s">
        <v>1922</v>
      </c>
    </row>
    <row r="315" customFormat="false" ht="16.5" hidden="false" customHeight="false" outlineLevel="0" collapsed="false">
      <c r="A315" s="23" t="s">
        <v>1538</v>
      </c>
      <c r="B315" s="20" t="s">
        <v>1539</v>
      </c>
      <c r="C315" s="22" t="s">
        <v>1939</v>
      </c>
      <c r="D315" s="18" t="s">
        <v>1922</v>
      </c>
    </row>
    <row r="316" customFormat="false" ht="16.5" hidden="false" customHeight="false" outlineLevel="0" collapsed="false">
      <c r="A316" s="20" t="s">
        <v>1541</v>
      </c>
      <c r="B316" s="20" t="s">
        <v>1519</v>
      </c>
      <c r="C316" s="22" t="s">
        <v>1940</v>
      </c>
      <c r="D316" s="18" t="s">
        <v>1922</v>
      </c>
    </row>
    <row r="317" customFormat="false" ht="16.5" hidden="false" customHeight="false" outlineLevel="0" collapsed="false">
      <c r="A317" s="16" t="s">
        <v>1543</v>
      </c>
      <c r="B317" s="16" t="s">
        <v>1544</v>
      </c>
      <c r="C317" s="22" t="s">
        <v>1941</v>
      </c>
      <c r="D317" s="18" t="s">
        <v>1922</v>
      </c>
    </row>
    <row r="318" customFormat="false" ht="16.5" hidden="false" customHeight="false" outlineLevel="0" collapsed="false">
      <c r="A318" s="16" t="s">
        <v>1546</v>
      </c>
      <c r="B318" s="16" t="s">
        <v>1469</v>
      </c>
      <c r="C318" s="22" t="s">
        <v>1942</v>
      </c>
      <c r="D318" s="18" t="s">
        <v>1922</v>
      </c>
    </row>
    <row r="319" customFormat="false" ht="16.5" hidden="false" customHeight="false" outlineLevel="0" collapsed="false">
      <c r="A319" s="20" t="s">
        <v>1548</v>
      </c>
      <c r="B319" s="20" t="s">
        <v>1526</v>
      </c>
      <c r="C319" s="22" t="s">
        <v>1943</v>
      </c>
      <c r="D319" s="18" t="s">
        <v>1922</v>
      </c>
    </row>
    <row r="320" customFormat="false" ht="16.5" hidden="false" customHeight="false" outlineLevel="0" collapsed="false">
      <c r="A320" s="20" t="s">
        <v>1550</v>
      </c>
      <c r="B320" s="20" t="s">
        <v>1551</v>
      </c>
      <c r="C320" s="22" t="s">
        <v>1944</v>
      </c>
      <c r="D320" s="18" t="s">
        <v>1922</v>
      </c>
    </row>
    <row r="321" customFormat="false" ht="16.5" hidden="false" customHeight="false" outlineLevel="0" collapsed="false">
      <c r="A321" s="20" t="s">
        <v>1553</v>
      </c>
      <c r="B321" s="16" t="s">
        <v>1469</v>
      </c>
      <c r="C321" s="22" t="s">
        <v>1945</v>
      </c>
      <c r="D321" s="18" t="s">
        <v>1922</v>
      </c>
    </row>
    <row r="322" customFormat="false" ht="16.5" hidden="false" customHeight="false" outlineLevel="0" collapsed="false">
      <c r="A322" s="16" t="s">
        <v>1555</v>
      </c>
      <c r="B322" s="16" t="s">
        <v>1469</v>
      </c>
      <c r="C322" s="22" t="s">
        <v>1946</v>
      </c>
      <c r="D322" s="18" t="s">
        <v>1922</v>
      </c>
    </row>
    <row r="323" customFormat="false" ht="16.5" hidden="false" customHeight="false" outlineLevel="0" collapsed="false">
      <c r="A323" s="16" t="s">
        <v>1557</v>
      </c>
      <c r="B323" s="16" t="s">
        <v>1558</v>
      </c>
      <c r="C323" s="22" t="s">
        <v>1947</v>
      </c>
      <c r="D323" s="18" t="s">
        <v>1922</v>
      </c>
    </row>
    <row r="324" customFormat="false" ht="16.5" hidden="false" customHeight="false" outlineLevel="0" collapsed="false">
      <c r="A324" s="20" t="s">
        <v>1560</v>
      </c>
      <c r="B324" s="20" t="s">
        <v>1469</v>
      </c>
      <c r="C324" s="22" t="s">
        <v>1948</v>
      </c>
      <c r="D324" s="18" t="s">
        <v>1922</v>
      </c>
    </row>
    <row r="325" customFormat="false" ht="16.5" hidden="false" customHeight="false" outlineLevel="0" collapsed="false">
      <c r="A325" s="20" t="s">
        <v>1562</v>
      </c>
      <c r="B325" s="20" t="s">
        <v>1563</v>
      </c>
      <c r="C325" s="22" t="s">
        <v>1949</v>
      </c>
      <c r="D325" s="18" t="s">
        <v>1922</v>
      </c>
    </row>
    <row r="326" customFormat="false" ht="16.5" hidden="false" customHeight="false" outlineLevel="0" collapsed="false">
      <c r="A326" s="20" t="s">
        <v>1570</v>
      </c>
      <c r="B326" s="20" t="s">
        <v>1571</v>
      </c>
      <c r="C326" s="22" t="s">
        <v>1950</v>
      </c>
      <c r="D326" s="18" t="s">
        <v>1922</v>
      </c>
    </row>
    <row r="327" customFormat="false" ht="16.5" hidden="false" customHeight="false" outlineLevel="0" collapsed="false">
      <c r="A327" s="16" t="s">
        <v>1495</v>
      </c>
      <c r="B327" s="16" t="s">
        <v>1496</v>
      </c>
      <c r="C327" s="22" t="s">
        <v>1951</v>
      </c>
      <c r="D327" s="18" t="s">
        <v>1922</v>
      </c>
    </row>
    <row r="328" customFormat="false" ht="16.5" hidden="false" customHeight="false" outlineLevel="0" collapsed="false">
      <c r="A328" s="20" t="s">
        <v>1576</v>
      </c>
      <c r="B328" s="20" t="s">
        <v>1563</v>
      </c>
      <c r="C328" s="22" t="s">
        <v>1952</v>
      </c>
      <c r="D328" s="18" t="s">
        <v>1922</v>
      </c>
    </row>
    <row r="329" customFormat="false" ht="16.5" hidden="false" customHeight="false" outlineLevel="0" collapsed="false">
      <c r="A329" s="16" t="s">
        <v>1578</v>
      </c>
      <c r="B329" s="16" t="s">
        <v>1469</v>
      </c>
      <c r="C329" s="22" t="s">
        <v>1953</v>
      </c>
      <c r="D329" s="18" t="s">
        <v>1922</v>
      </c>
    </row>
    <row r="330" customFormat="false" ht="16.5" hidden="false" customHeight="false" outlineLevel="0" collapsed="false">
      <c r="A330" s="20" t="s">
        <v>1580</v>
      </c>
      <c r="B330" s="20" t="s">
        <v>1526</v>
      </c>
      <c r="C330" s="22" t="s">
        <v>1954</v>
      </c>
      <c r="D330" s="18" t="s">
        <v>1922</v>
      </c>
    </row>
  </sheetData>
  <conditionalFormatting sqref="A80">
    <cfRule type="expression" priority="2" aboveAverage="0" equalAverage="0" bottom="0" percent="0" rank="0" text="" dxfId="0">
      <formula>AND(COUNTIF($A$80,A80)&gt;1,NOT(ISBLANK(A80)))</formula>
    </cfRule>
  </conditionalFormatting>
  <conditionalFormatting sqref="A176">
    <cfRule type="expression" priority="3" aboveAverage="0" equalAverage="0" bottom="0" percent="0" rank="0" text="" dxfId="1">
      <formula>AND(COUNTIF($A$176,A176)&gt;1,NOT(ISBLANK(A176)))</formula>
    </cfRule>
  </conditionalFormatting>
  <conditionalFormatting sqref="A275">
    <cfRule type="expression" priority="4" aboveAverage="0" equalAverage="0" bottom="0" percent="0" rank="0" text="" dxfId="2">
      <formula>AND(COUNTIF($A$275,A275)&gt;1,NOT(ISBLANK(A275)))</formula>
    </cfRule>
  </conditionalFormatting>
  <hyperlinks>
    <hyperlink ref="C2" r:id="rId1" location="151219878889" display="https://tieba.baidu.com/p/9266658832?fid=4459813&amp;pid=151219878889&amp;cid=0#151219878889"/>
    <hyperlink ref="C3" r:id="rId2" display="https://www.bilibili.com/opus/999190464618823715"/>
    <hyperlink ref="C4" r:id="rId3" display="http://www.360doc.com/showweb/0/0/1139242557.aspx"/>
    <hyperlink ref="C5" r:id="rId4" display="https://beijicangle.lofter.com/post/4b414835_2bd334ea1"/>
    <hyperlink ref="C6" r:id="rId5" display="https://go.cqmmgo.com/forum-462485-thread-78331731480650777-1-1.html"/>
    <hyperlink ref="C7" r:id="rId6" display="https://bbs.rednet.cn/thread-49111979-1-1.html"/>
    <hyperlink ref="C8" r:id="rId7" display="https://www.xcar.com.cn/bbs/viewthread.php?tid=99876511&amp;pid=1028395327"/>
    <hyperlink ref="C9" r:id="rId8" display="http://www.hualongxiang.com/shangjia/16328657"/>
    <hyperlink ref="C10" r:id="rId9" display="http://dbj757.bokee.com/508569872.html"/>
    <hyperlink ref="C11" r:id="rId10" display="https://bbs.undsky.com/forum.php?mod=viewthread&amp;tid=2165&amp;extra="/>
    <hyperlink ref="C12" r:id="rId11" display="http://liveincy.com/forum.php?mod=viewthread&amp;tid=222118&amp;extra="/>
    <hyperlink ref="C13" r:id="rId12" display="http://www.xinguozhan.com.cn/forum.php?mod=viewthread&amp;tid=4622&amp;extra="/>
    <hyperlink ref="C14" r:id="rId13" display="http://www.babytree.ca/forum.php?mod=viewthread&amp;tid=1179717&amp;extra="/>
    <hyperlink ref="C15" r:id="rId14" display="http://www.nntui.com/forum.php?mod=viewthread&amp;tid=1044&amp;extra="/>
    <hyperlink ref="C16" r:id="rId15" display="http://liushi.imotor.com/viewthread.php?tid=70102&amp;extra="/>
    <hyperlink ref="C17" r:id="rId16" display="http://www.cheyoubbs.com/qiche-11321-1-1.html"/>
    <hyperlink ref="C18" r:id="rId17" display="http://www.syqun.com/thread-470222-1-1.html"/>
    <hyperlink ref="C19" r:id="rId18" display="http://www.manitobabbs.com/thread-1140145-1-1.html"/>
    <hyperlink ref="C20" r:id="rId19" display="http://www.chaxi.com/bbs/viewthread.php?tid=15251&amp;extra="/>
    <hyperlink ref="C21" r:id="rId20" display="https://www.wbggg.cn/forum.php?mod=viewthread&amp;tid=4347&amp;extra="/>
    <hyperlink ref="C22" r:id="rId21" display="http://redperson.free.fr/read.php?tid=31709"/>
    <hyperlink ref="C23" r:id="rId22" display="http://www.rw2828.com/forum.php?mod=viewthread&amp;tid=79993&amp;extra="/>
    <hyperlink ref="C24" r:id="rId23" display="https://meng.22love.top/forum.php?mod=viewthread&amp;tid=137711&amp;extra="/>
    <hyperlink ref="C25" r:id="rId24" display="http://anmingchao.com/forum.php?mod=viewthread&amp;tid=3792&amp;extra="/>
    <hyperlink ref="C26" r:id="rId25" display="http://hwsz.haiwaizhinan.com/thread-67887-1-1.html"/>
    <hyperlink ref="C27" r:id="rId26" display="https://hbvhbv.info/forum/forum.php?mod=viewthread&amp;tid=1764741&amp;extra="/>
    <hyperlink ref="C28" r:id="rId27" display="http://www.28wdq.com/forum.php?mod=viewthread&amp;tid=89252&amp;extra="/>
    <hyperlink ref="C29" r:id="rId28" display="https://www.lx-kjsj.com/BBS/thread-21863-1-1.html"/>
    <hyperlink ref="C30" r:id="rId29" display="https://jszst.com.cn/forum.php?mod=viewthread&amp;tid=571981&amp;extra="/>
    <hyperlink ref="C31" r:id="rId30" display="https://52zcmm.xyz/forum.php?mod=viewthread&amp;tid=301283&amp;extra="/>
    <hyperlink ref="C32" r:id="rId31" display="http://bbs.gzbuycar.com/index.php?c=read&amp;id=20651"/>
    <hyperlink ref="C33" r:id="rId32" display="https://xishui2021.com/forum.php?mod=viewthread&amp;tid=8905&amp;extra="/>
    <hyperlink ref="C34" r:id="rId33" display="http://www.c2000.cn/dispbbs.asp?boardid=60&amp;id=3444418"/>
    <hyperlink ref="C35" r:id="rId34" display="http://ls.lszpw.vip/forum.php?mod=viewthread&amp;tid=1120999&amp;extra="/>
    <hyperlink ref="C36" r:id="rId35" display="http://www.jluol.com/thread-746516-1-1.html"/>
    <hyperlink ref="C37" r:id="rId36" display="https://www.whtaxi.com/thread-445452-1-1.html"/>
    <hyperlink ref="C38" r:id="rId37" display="http://www.lnubbs.com/thread.php?ThreadID=237744"/>
    <hyperlink ref="C39" r:id="rId38" display="http://zfsmlt.cn/forum.php?mod=viewthread&amp;tid=230348&amp;extra="/>
    <hyperlink ref="C40" r:id="rId39" display="https://bbs.jatxh.cn/thread-83448-1-1.html"/>
    <hyperlink ref="C41" r:id="rId40" display="http://www.jhgv.com/forum.php?mod=viewthread&amp;tid=24676&amp;extra="/>
    <hyperlink ref="C42" r:id="rId41" display="http://www.xbbei.top/forum.php?mod=viewthread&amp;tid=205607&amp;extra="/>
    <hyperlink ref="C43" r:id="rId42" display="http://www.zjut.ren/ShowPost.asp?ThreadID=31331"/>
    <hyperlink ref="C44" r:id="rId43" display="http://forum.xingsi.org/forum.php?mod=viewthread&amp;tid=1595&amp;extra="/>
    <hyperlink ref="C45" r:id="rId44" display="http://bbs.zcsftek.com/forum.php?mod=viewthread&amp;tid=12088&amp;extra="/>
    <hyperlink ref="C46" r:id="rId45" display="http://yaolan.ca/forum.php?mod=viewthread&amp;tid=1179718&amp;extra="/>
    <hyperlink ref="C47" r:id="rId46" display="http://mm.yxwst58.com/forum.php?mod=viewthread&amp;tid=17153&amp;extra="/>
    <hyperlink ref="C48" r:id="rId47" display="http://bbs.castudents.org/thread-1454158-1-1.html"/>
    <hyperlink ref="C49" r:id="rId48" display="https://zgxsh.com/thread-82017-1-1.html"/>
    <hyperlink ref="C50" r:id="rId49" display="http://bbs.mm-bb.cn/viewthread.php?tid=268637&amp;extra="/>
    <hyperlink ref="C51" r:id="rId50" display="http://www.kratc.com/bbs/forum.php?mod=viewthread&amp;tid=178545&amp;extra="/>
    <hyperlink ref="C52" r:id="rId51" display="https://bbs.qutaoma.com/thread-15136-1-1.html"/>
    <hyperlink ref="C53" r:id="rId52" display="http://lvtult.top/forum.php?mod=viewthread&amp;tid=5499&amp;extra="/>
    <hyperlink ref="C54" r:id="rId53" display="https://www.joytokyo.com/forum.php?mod=viewthread&amp;tid=46093&amp;extra="/>
    <hyperlink ref="C55" r:id="rId54" display="https://gnxx.tcniuniu.com/forum.php?mod=viewthread&amp;tid=1137&amp;extra="/>
    <hyperlink ref="C56" r:id="rId55" display="https://www.option007.com/thread-134515-1-1.html"/>
    <hyperlink ref="C57" r:id="rId56" display="http://ykeji.top/forum.php?mod=viewthread&amp;tid=5429&amp;extra="/>
    <hyperlink ref="C58" r:id="rId57" display="http://www.xybbs.cc/thread-138387-1-1.html"/>
    <hyperlink ref="C59" r:id="rId58" display="http://www.yyxw999.com/thread-64027-1-1.html"/>
    <hyperlink ref="C60" r:id="rId59" display="http://www.laiwu12349.com/vote/forum.php?mod=viewthread&amp;tid=749777&amp;extra="/>
    <hyperlink ref="C61" r:id="rId60" display="http://www.ggsq28.com/forum.php?mod=viewthread&amp;tid=16437&amp;extra="/>
    <hyperlink ref="C62" r:id="rId61" display="https://www.2cycd.com/thread-76342-1-1.html"/>
    <hyperlink ref="C63" r:id="rId62" display="http://www.mdstandard.cn/forum.php?mod=viewthread&amp;tid=7330&amp;extra="/>
    <hyperlink ref="C64" r:id="rId63" display="https://www.szaima.com/thread-349321-1-1.html"/>
    <hyperlink ref="C65" r:id="rId64" display="https://www.laba688.cn/forum.php?mod=viewthread&amp;tid=874395&amp;extra="/>
    <hyperlink ref="C66" r:id="rId65" display="http://www.scifans.net/read.php?tid=1993467"/>
    <hyperlink ref="C67" r:id="rId66" display="http://www.17wansf.com/thread-25779217-1-1.html"/>
    <hyperlink ref="C68" r:id="rId67" display="http://bbs.ydposw.com/thread-931-1-1.html"/>
    <hyperlink ref="C69" r:id="rId68" display="https://bbs.17tui.cc/thread-7906966-1-1.html"/>
    <hyperlink ref="C70" r:id="rId69" display="http://phpmyadmin.yixinfamily.com/forum.php?mod=viewthread&amp;tid=21171&amp;extra="/>
    <hyperlink ref="C71" r:id="rId70" display="https://www.wankazu.cn/thread-38832-1-1.html"/>
    <hyperlink ref="C72" r:id="rId71" display="https://www.bbsgz.cn/thread-45976-1-1.html"/>
    <hyperlink ref="C73" r:id="rId72" display="https://www.meizhizu.com/thread-67107-1-1.html"/>
    <hyperlink ref="C74" r:id="rId73" display="http://www.feige123.cn/thread-218053-1-1.html"/>
    <hyperlink ref="C75" r:id="rId74" display="http://www.catia.tech/forum.php?mod=viewthread&amp;tid=1015&amp;extra="/>
    <hyperlink ref="C76" r:id="rId75" display="https://www.shenzhenlt.cn/thread-52359-1-1.html"/>
    <hyperlink ref="C77" r:id="rId76" display="https://redbel.net/thread-83711-1-1.html"/>
    <hyperlink ref="C78" r:id="rId77" display="https://www.syzyx.cn/thread-81125-1-1.html"/>
    <hyperlink ref="C79" r:id="rId78" display="https://www.hangzhoult.cn/thread-75176-1-1.html"/>
    <hyperlink ref="C80" r:id="rId79" display="http://zx.tczgw.cn/read.php?tid=103216"/>
    <hyperlink ref="C81" r:id="rId80" display="http://www.luoyanglt.cn/thread-105928-1-1.html"/>
    <hyperlink ref="C82" r:id="rId81" display="https://www.jjsheji.cn/thread-43520-1-1.html"/>
    <hyperlink ref="C83" r:id="rId82" display="http://bbs.wuweikj.cn/thread-55998-1-1.html"/>
    <hyperlink ref="C84" r:id="rId83" display="https://www.77pk.net/thread-5675-1-1.html"/>
    <hyperlink ref="C85" r:id="rId84" display="http://www.dhwz28.com/forum.php?mod=viewthread&amp;tid=53265&amp;extra="/>
    <hyperlink ref="C86" r:id="rId85" display="http://www.jysq28.com/forum.php?mod=viewthread&amp;tid=36946&amp;extra="/>
    <hyperlink ref="C87" r:id="rId86" display="https://www.90home.com/thread-54428-1-1.html"/>
    <hyperlink ref="C88" r:id="rId87" display="http://www.wjxpw.com/thread-12310-1-1.html"/>
    <hyperlink ref="C89" r:id="rId88" display="http://www.jslt28.com/forum.php?mod=viewthread&amp;tid=25396&amp;extra="/>
    <hyperlink ref="C90" r:id="rId89" display="https://bbs.xunlu.net/thread-326464-1-1.html"/>
    <hyperlink ref="C91" r:id="rId90" display="http://www.paozhen.net.cn/showtopic-187907.aspx"/>
    <hyperlink ref="C92" r:id="rId91" display="http://chiname.i5g5.com/forum.php?mod=viewthread&amp;tid=1620&amp;extra="/>
    <hyperlink ref="C93" r:id="rId92" display="https://www.qytl.com.cn/forum.php?mod=viewthread&amp;tid=77725&amp;extra=page%3D1"/>
    <hyperlink ref="C94" r:id="rId93" display="https://www.0573ren.com/thread-2017151-1-1.html"/>
    <hyperlink ref="C95" r:id="rId94" display="http://bbs.petin.com.cn/thread-68344-1-1.html"/>
    <hyperlink ref="C96" r:id="rId95" display="https://www.28aib.com/t/63584/1/1.html"/>
    <hyperlink ref="C97" r:id="rId96" display="http://www.gxbbs.cc/thread-189899-1-1.html"/>
    <hyperlink ref="C98" r:id="rId97" display="http://www.hnz0974.com/thread-29824-1-1.html"/>
    <hyperlink ref="C99" r:id="rId98" display="https://www.huaibinsite.com/forum.php?mod=viewthread&amp;tid=1410&amp;extra="/>
    <hyperlink ref="C100" r:id="rId99" display="https://www.hkbbs.cn/thread-484-1-1.html"/>
    <hyperlink ref="C101" r:id="rId100" display="https://bbs.undsky.com/forum.php?mod=viewthread&amp;tid=2166&amp;extra="/>
    <hyperlink ref="C102" r:id="rId101" display="https://bbs.jatxh.cn/thread-83449-1-1.html"/>
    <hyperlink ref="C103" r:id="rId102" display="http://www.xinguozhan.com.cn/forum.php?mod=viewthread&amp;tid=4624&amp;extra="/>
    <hyperlink ref="C104" r:id="rId103" display="http://www.babytree.ca/forum.php?mod=viewthread&amp;tid=1179720&amp;extra="/>
    <hyperlink ref="C105" r:id="rId104" display="http://www.nntui.com/forum.php?mod=viewthread&amp;tid=1045&amp;extra="/>
    <hyperlink ref="C106" r:id="rId105" display="http://liushi.imotor.com/viewthread.php?tid=70104&amp;extra="/>
    <hyperlink ref="C107" r:id="rId106" display="http://rxtiyu.top/forum.php?mod=viewthread&amp;tid=4026&amp;extra="/>
    <hyperlink ref="C108" r:id="rId107" display="http://www.syqun.com/thread-470228-1-1.html"/>
    <hyperlink ref="C109" r:id="rId108" display="http://www.manitobabbs.com/thread-1140213-1-1.html"/>
    <hyperlink ref="C110" r:id="rId109" display="http://www.chaxi.com/bbs/viewthread.php?tid=15253&amp;extra="/>
    <hyperlink ref="C111" r:id="rId110" location="151220096534" display="https://tieba.baidu.com/p/9266738416?fid=4459813&amp;pid=151220096534&amp;cid=0#151220096534"/>
    <hyperlink ref="C112" r:id="rId111" display="https://www.bilibili.com/opus/999202636520488960"/>
    <hyperlink ref="C113" r:id="rId112" display="http://www.360doc.com/showweb/0/0/1139247118.aspx"/>
    <hyperlink ref="C114" r:id="rId113" display="https://beijicangle.lofter.com/post/4b414835_2bd33621a"/>
    <hyperlink ref="C115" r:id="rId114" display="https://go.cqmmgo.com/forum-462485-thread-78391731483588371-1-1.html"/>
    <hyperlink ref="C116" r:id="rId115" display="https://bbs.rednet.cn/thread-49111988-1-1.html"/>
    <hyperlink ref="C117" r:id="rId116" display="https://www.xcar.com.cn/bbs/viewthread.php?tid=99876556&amp;pid=1028395651"/>
    <hyperlink ref="C118" r:id="rId117" display="http://www.hualongxiang.com/shangjia/16328672"/>
    <hyperlink ref="C119" r:id="rId118" display="http://dbj757.bokee.com/508569879.html"/>
    <hyperlink ref="C120" r:id="rId119" display="https://www.wbggg.cn/forum.php?mod=viewthread&amp;tid=4349&amp;extra="/>
    <hyperlink ref="C121" r:id="rId120" display="http://redperson.free.fr/read.php?tid=31712"/>
    <hyperlink ref="C122" r:id="rId121" display="http://www.rw2828.com/forum.php?mod=viewthread&amp;tid=79995&amp;extra="/>
    <hyperlink ref="C123" r:id="rId122" display="https://meng.22love.top/forum.php?mod=viewthread&amp;tid=137712&amp;extra="/>
    <hyperlink ref="C124" r:id="rId123" display="http://anmingchao.com/forum.php?mod=viewthread&amp;tid=3793&amp;extra="/>
    <hyperlink ref="C125" r:id="rId124" display="http://hwsz.haiwaizhinan.com/thread-67888-1-1.html"/>
    <hyperlink ref="C126" r:id="rId125" display="https://hbvhbv.info/forum/forum.php?mod=viewthread&amp;tid=1764742&amp;extra="/>
    <hyperlink ref="C127" r:id="rId126" display="http://www.28wdq.com/forum.php?mod=viewthread&amp;tid=89263&amp;extra="/>
    <hyperlink ref="C128" r:id="rId127" display="https://www.lx-kjsj.com/BBS/thread-21864-1-1.html"/>
    <hyperlink ref="C129" r:id="rId128" display="https://jszst.com.cn/forum.php?mod=viewthread&amp;tid=571984&amp;extra="/>
    <hyperlink ref="C130" r:id="rId129" display="https://52zcmm.xyz/forum.php?mod=viewthread&amp;tid=301284&amp;extra="/>
    <hyperlink ref="C131" r:id="rId130" display="http://bbs.gzbuycar.com/index.php?c=read&amp;id=20659"/>
    <hyperlink ref="C132" r:id="rId131" display="https://xishui2021.com/forum.php?mod=viewthread&amp;tid=8907&amp;extra="/>
    <hyperlink ref="C133" r:id="rId132" display="http://www.c2000.cn/dispbbs.asp?boardid=60&amp;id=3444432"/>
    <hyperlink ref="C134" r:id="rId133" display="http://ls.lszpw.vip/forum.php?mod=viewthread&amp;tid=1121776&amp;extra="/>
    <hyperlink ref="C135" r:id="rId134" display="http://www.jluol.com/thread-746517-1-1.html"/>
    <hyperlink ref="C136" r:id="rId135" display="https://www.whtaxi.com/thread-445454-1-1.html"/>
    <hyperlink ref="C137" r:id="rId136" display="http://www.lnubbs.com/thread.php?ThreadID=237745"/>
    <hyperlink ref="C138" r:id="rId137" display="http://www.jhgv.com/forum.php?mod=viewthread&amp;tid=24678&amp;extra="/>
    <hyperlink ref="C139" r:id="rId138" display="http://liveincy.com/forum.php?mod=viewthread&amp;tid=222119&amp;extra="/>
    <hyperlink ref="C140" r:id="rId139" display="http://www.zjut.ren/ShowPost.asp?ThreadID=31332"/>
    <hyperlink ref="C141" r:id="rId140" display="http://forum.xingsi.org/forum.php?mod=viewthread&amp;tid=1598&amp;extra="/>
    <hyperlink ref="C142" r:id="rId141" display="http://bbs.zcsftek.com/forum.php?mod=viewthread&amp;tid=12089&amp;extra="/>
    <hyperlink ref="C143" r:id="rId142" display="http://yaolan.ca/forum.php?mod=viewthread&amp;tid=1179721&amp;extra="/>
    <hyperlink ref="C144" r:id="rId143" display="http://mm.yxwst58.com/forum.php?mod=viewthread&amp;tid=17156&amp;extra="/>
    <hyperlink ref="C145" r:id="rId144" display="http://bbs.castudents.org/thread-1454159-1-1.html"/>
    <hyperlink ref="C146" r:id="rId145" display="https://zgxsh.com/thread-82018-1-1.html"/>
    <hyperlink ref="C147" r:id="rId146" display="http://bbs.mm-bb.cn/viewthread.php?tid=268640&amp;extra="/>
    <hyperlink ref="C148" r:id="rId147" display="http://www.kratc.com/bbs/forum.php?mod=viewthread&amp;tid=178547&amp;extra="/>
    <hyperlink ref="C149" r:id="rId148" display="https://bbs.qutaoma.com/thread-15138-1-1.html"/>
    <hyperlink ref="C150" r:id="rId149" display="http://www.xybbs.cc/thread-138388-1-1.html"/>
    <hyperlink ref="C151" r:id="rId150" display="http://www.yyxw999.com/thread-64029-1-1.html"/>
    <hyperlink ref="C152" r:id="rId151" display="https://www.joytokyo.com/forum.php?mod=viewthread&amp;tid=46095&amp;extra="/>
    <hyperlink ref="C153" r:id="rId152" display="https://gnxx.tcniuniu.com/forum.php?mod=viewthread&amp;tid=1138&amp;extra="/>
    <hyperlink ref="C154" r:id="rId153" display="https://www.option007.com/thread-134516-1-1.html"/>
    <hyperlink ref="C155" r:id="rId154" display="https://aupeopleweb.com.au/1/aupeople/forum.php?mod=viewthread&amp;tid=1250061&amp;extra="/>
    <hyperlink ref="C156" r:id="rId155" display="http://www.laiwu12349.com/vote/forum.php?mod=viewthread&amp;tid=749951&amp;extra="/>
    <hyperlink ref="C157" r:id="rId156" display="http://www.ggsq28.com/forum.php?mod=viewthread&amp;tid=16440&amp;extra="/>
    <hyperlink ref="C158" r:id="rId157" display="https://www.2cycd.com/thread-76345-1-1.html"/>
    <hyperlink ref="C159" r:id="rId158" display="http://www.mdstandard.cn/forum.php?mod=viewthread&amp;tid=7331&amp;extra="/>
    <hyperlink ref="C160" r:id="rId159" display="https://www.szaima.com/thread-349322-1-1.html"/>
    <hyperlink ref="C161" r:id="rId160" display="https://www.laba688.cn/forum.php?mod=viewthread&amp;tid=874397&amp;extra="/>
    <hyperlink ref="C162" r:id="rId161" display="http://www.scifans.net/read.php?tid=1993471"/>
    <hyperlink ref="C163" r:id="rId162" display="http://www.17wansf.com/thread-25779285-1-1.html"/>
    <hyperlink ref="C164" r:id="rId163" display="http://bbs.ydposw.com/thread-932-1-1.html"/>
    <hyperlink ref="C165" r:id="rId164" display="https://bbs.17tui.cc/thread-7907064-1-1.html"/>
    <hyperlink ref="C166" r:id="rId165" display="http://phpmyadmin.yixinfamily.com/forum.php?mod=viewthread&amp;tid=21176&amp;extra="/>
    <hyperlink ref="C167" r:id="rId166" display="https://www.wankazu.cn/thread-38833-1-1.html"/>
    <hyperlink ref="C168" r:id="rId167" display="https://www.bbsgz.cn/thread-45977-1-1.html"/>
    <hyperlink ref="C169" r:id="rId168" display="https://www.meizhizu.com/thread-67108-1-1.html"/>
    <hyperlink ref="C170" r:id="rId169" display="http://www.feige123.cn/thread-218054-1-1.html"/>
    <hyperlink ref="C171" r:id="rId170" display="http://www.catia.tech/forum.php?mod=viewthread&amp;tid=1018&amp;extra="/>
    <hyperlink ref="C172" r:id="rId171" display="https://www.shenzhenlt.cn/thread-52360-1-1.html"/>
    <hyperlink ref="C173" r:id="rId172" display="https://redbel.net/thread-83712-1-1.html"/>
    <hyperlink ref="C174" r:id="rId173" display="https://www.syzyx.cn/thread-81128-1-1.html"/>
    <hyperlink ref="C175" r:id="rId174" display="https://www.hangzhoult.cn/thread-75177-1-1.html"/>
    <hyperlink ref="C176" r:id="rId175" display="http://zx.tczgw.cn/read.php?tid=103218"/>
    <hyperlink ref="C177" r:id="rId176" display="http://www.luoyanglt.cn/thread-105931-1-1.html"/>
    <hyperlink ref="C178" r:id="rId177" display="https://www.jjsheji.cn/thread-43521-1-1.html"/>
    <hyperlink ref="C179" r:id="rId178" display="https://www.77pk.net/thread-5677-1-1.html"/>
    <hyperlink ref="C180" r:id="rId179" display="http://www.dhwz28.com/forum.php?mod=viewthread&amp;tid=53266&amp;extra="/>
    <hyperlink ref="C181" r:id="rId180" display="http://zfsmlt.cn/forum.php?mod=viewthread&amp;tid=230350&amp;extra="/>
    <hyperlink ref="C182" r:id="rId181" display="http://www.jysq28.com/forum.php?mod=viewthread&amp;tid=36947&amp;extra="/>
    <hyperlink ref="C183" r:id="rId182" display="https://www.90home.com/thread-54429-1-1.html"/>
    <hyperlink ref="C184" r:id="rId183" display="http://www.wjxpw.com/thread-12311-1-1.html"/>
    <hyperlink ref="C185" r:id="rId184" display="http://www.jslt28.com/forum.php?mod=viewthread&amp;tid=25397&amp;extra="/>
    <hyperlink ref="C186" r:id="rId185" display="https://bbs.xunlu.net/thread-326465-1-1.html"/>
    <hyperlink ref="C187" r:id="rId186" display="http://www.paozhen.net.cn/showtopic-187909.aspx"/>
    <hyperlink ref="C188" r:id="rId187" display="http://chiname.i5g5.com/forum.php?mod=viewthread&amp;tid=1621&amp;extra="/>
    <hyperlink ref="C189" r:id="rId188" display="https://www.qytl.com.cn/forum.php?mod=viewthread&amp;tid=77727&amp;extra=page%3D1"/>
    <hyperlink ref="C190" r:id="rId189" display="https://www.gupiaobbs.com/content-942885-1-1.html"/>
    <hyperlink ref="C191" r:id="rId190" display="https://www.0573ren.com/thread-2017154-1-1.html"/>
    <hyperlink ref="C192" r:id="rId191" display="http://bbs.petin.com.cn/thread-68345-1-1.html"/>
    <hyperlink ref="C193" r:id="rId192" display="https://www.28aib.com/t/63586/1/1.html"/>
    <hyperlink ref="C194" r:id="rId193" display="http://www.gxbbs.cc/thread-189900-1-1.html"/>
    <hyperlink ref="C195" r:id="rId194" display="http://www.hnz0974.com/thread-29825-1-1.html"/>
    <hyperlink ref="C196" r:id="rId195" display="https://www.52tikong.com/thread-84531-1-1.html"/>
    <hyperlink ref="C197" r:id="rId196" display="https://www.huaibinsite.com/forum.php?mod=viewthread&amp;tid=1411&amp;extra="/>
    <hyperlink ref="C198" r:id="rId197" display="https://www.hkbbs.cn/thread-485-1-1.html"/>
    <hyperlink ref="C199" r:id="rId198" display="https://bbs.undsky.com/forum.php?mod=viewthread&amp;tid=2167&amp;extra="/>
    <hyperlink ref="C200" r:id="rId199" display="https://www.qlxxw.cn/thread-150294-1-1.html"/>
    <hyperlink ref="C201" r:id="rId200" display="https://bbs.jatxh.cn/thread-83450-1-1.html"/>
    <hyperlink ref="C202" r:id="rId201" display="http://www.xinguozhan.com.cn/forum.php?mod=viewthread&amp;tid=4625&amp;extra="/>
    <hyperlink ref="C203" r:id="rId202" display="http://www.babytree.ca/forum.php?mod=viewthread&amp;tid=1179722&amp;extra="/>
    <hyperlink ref="C204" r:id="rId203" display="http://www.nntui.com/forum.php?mod=viewthread&amp;tid=1047&amp;extra="/>
    <hyperlink ref="C205" r:id="rId204" display="http://liushi.imotor.com/viewthread.php?tid=70106&amp;extra="/>
    <hyperlink ref="C206" r:id="rId205" display="http://www.cheyoubbs.com/qiche-11322-1-1.html"/>
    <hyperlink ref="C207" r:id="rId206" display="http://www.syqun.com/thread-470241-1-1.html"/>
    <hyperlink ref="C208" r:id="rId207" display="http://www.manitobabbs.com/thread-1140278-1-1.html"/>
    <hyperlink ref="C209" r:id="rId208" display="http://www.chaxi.com/bbs/viewthread.php?tid=15254&amp;extra="/>
    <hyperlink ref="C210" r:id="rId209" display="https://www.wbggg.cn/forum.php?mod=viewthread&amp;tid=4351&amp;extra="/>
    <hyperlink ref="C211" r:id="rId210" display="http://redperson.free.fr/read.php?tid=31713"/>
    <hyperlink ref="C212" r:id="rId211" display="http://www.rw2828.com/forum.php?mod=viewthread&amp;tid=79996&amp;extra="/>
    <hyperlink ref="C213" r:id="rId212" display="https://meng.22love.top/forum.php?mod=viewthread&amp;tid=137714&amp;extra="/>
    <hyperlink ref="C214" r:id="rId213" display="http://anmingchao.com/forum.php?mod=viewthread&amp;tid=3794&amp;extra="/>
    <hyperlink ref="C215" r:id="rId214" display="http://hwsz.haiwaizhinan.com/thread-67889-1-1.html"/>
    <hyperlink ref="C216" r:id="rId215" display="https://hbvhbv.info/forum/forum.php?mod=viewthread&amp;tid=1764744&amp;extra="/>
    <hyperlink ref="C217" r:id="rId216" display="http://www.28wdq.com/forum.php?mod=viewthread&amp;tid=89267&amp;extra="/>
    <hyperlink ref="C218" r:id="rId217" display="https://www.lx-kjsj.com/BBS/thread-21865-1-1.html"/>
    <hyperlink ref="C219" r:id="rId218" display="https://jszst.com.cn/forum.php?mod=viewthread&amp;tid=571986&amp;extra="/>
    <hyperlink ref="C220" r:id="rId219" display="https://52zcmm.xyz/forum.php?mod=viewthread&amp;tid=301293&amp;extra="/>
    <hyperlink ref="C221" r:id="rId220" location="151220298562" display="https://tieba.baidu.com/p/9266813802?fid=4459813&amp;pid=151220298562&amp;cid=0#151220298562"/>
    <hyperlink ref="C222" r:id="rId221" display="https://www.bilibili.com/opus/999213919413207047"/>
    <hyperlink ref="C223" r:id="rId222" display="http://www.360doc.com/showweb/0/0/1139251598.aspx"/>
    <hyperlink ref="C224" r:id="rId223" display="https://beijicangle.lofter.com/post/4b414835_2bd338b6c"/>
    <hyperlink ref="C225" r:id="rId224" display="https://go.cqmmgo.com/forum-462485-thread-78431731486176227-1-1.html"/>
    <hyperlink ref="C226" r:id="rId225" display="https://bbs.rednet.cn/thread-49111995-1-1.html"/>
    <hyperlink ref="C227" r:id="rId226" display="https://www.xcar.com.cn/bbs/viewthread.php?tid=99876612&amp;pid=1028395997"/>
    <hyperlink ref="C228" r:id="rId227" display="http://www.hualongxiang.com/shangjia/16328689"/>
    <hyperlink ref="C229" r:id="rId228" display="http://dbj757.bokee.com/508569887.html"/>
    <hyperlink ref="C230" r:id="rId229" display="http://bbs.gzbuycar.com/index.php?c=read&amp;id=20661"/>
    <hyperlink ref="C231" r:id="rId230" display="https://xishui2021.com/forum.php?mod=viewthread&amp;tid=8909&amp;extra="/>
    <hyperlink ref="C232" r:id="rId231" display="http://www.c2000.cn/dispbbs.asp?boardid=60&amp;id=3444442"/>
    <hyperlink ref="C233" r:id="rId232" display="http://ls.lszpw.vip/forum.php?mod=viewthread&amp;tid=1122553&amp;extra="/>
    <hyperlink ref="C234" r:id="rId233" display="http://www.jluol.com/thread-746518-1-1.html"/>
    <hyperlink ref="C235" r:id="rId234" display="https://www.whtaxi.com/thread-445455-1-1.html"/>
    <hyperlink ref="C236" r:id="rId235" display="http://www.lnubbs.com/thread.php?ThreadID=237746"/>
    <hyperlink ref="C237" r:id="rId236" display="http://www.jhgv.com/forum.php?mod=viewthread&amp;tid=24680&amp;extra="/>
    <hyperlink ref="C238" r:id="rId237" display="http://liveincy.com/forum.php?mod=viewthread&amp;tid=222120&amp;extra="/>
    <hyperlink ref="C239" r:id="rId238" display="http://www.zjut.ren/ShowPost.asp?ThreadID=31333"/>
    <hyperlink ref="C240" r:id="rId239" display="http://forum.xingsi.org/forum.php?mod=viewthread&amp;tid=1601&amp;extra="/>
    <hyperlink ref="C241" r:id="rId240" display="http://bbs.zcsftek.com/forum.php?mod=viewthread&amp;tid=12091&amp;extra="/>
    <hyperlink ref="C242" r:id="rId241" display="http://yaolan.ca/forum.php?mod=viewthread&amp;tid=1179724&amp;extra="/>
    <hyperlink ref="C243" r:id="rId242" display="http://mm.yxwst58.com/forum.php?mod=viewthread&amp;tid=17157&amp;extra="/>
    <hyperlink ref="C244" r:id="rId243" display="http://bbs.castudents.org/thread-1454160-1-1.html"/>
    <hyperlink ref="C245" r:id="rId244" display="https://zgxsh.com/thread-82019-1-1.html"/>
    <hyperlink ref="C246" r:id="rId245" display="http://bbs.mm-bb.cn/viewthread.php?tid=268642&amp;extra="/>
    <hyperlink ref="C247" r:id="rId246" display="http://www.kratc.com/bbs/forum.php?mod=viewthread&amp;tid=178553&amp;extra="/>
    <hyperlink ref="C248" r:id="rId247" display="https://bbs.qutaoma.com/thread-15140-1-1.html"/>
    <hyperlink ref="C249" r:id="rId248" display="http://www.xybbs.cc/thread-138389-1-1.html"/>
    <hyperlink ref="C250" r:id="rId249" display="http://www.yyxw999.com/thread-64030-1-1.html"/>
    <hyperlink ref="C251" r:id="rId250" display="https://www.joytokyo.com/forum.php?mod=viewthread&amp;tid=46099&amp;extra="/>
    <hyperlink ref="C252" r:id="rId251" display="https://gnxx.tcniuniu.com/forum.php?mod=viewthread&amp;tid=1139&amp;extra="/>
    <hyperlink ref="C253" r:id="rId252" display="https://www.option007.com/thread-134518-1-1.html"/>
    <hyperlink ref="C254" r:id="rId253" display="https://aupeopleweb.com.au/1/aupeople/forum.php?mod=viewthread&amp;tid=1250062&amp;extra="/>
    <hyperlink ref="C255" r:id="rId254" display="http://www.laiwu12349.com/vote/forum.php?mod=viewthread&amp;tid=750164&amp;extra="/>
    <hyperlink ref="C256" r:id="rId255" display="http://www.ggsq28.com/forum.php?mod=viewthread&amp;tid=16442&amp;extra="/>
    <hyperlink ref="C257" r:id="rId256" display="https://www.2cycd.com/thread-76346-1-1.html"/>
    <hyperlink ref="C258" r:id="rId257" display="http://www.mdstandard.cn/forum.php?mod=viewthread&amp;tid=7332&amp;extra="/>
    <hyperlink ref="C259" r:id="rId258" display="https://www.szaima.com/thread-349323-1-1.html"/>
    <hyperlink ref="C260" r:id="rId259" display="https://www.laba688.cn/forum.php?mod=viewthread&amp;tid=874398&amp;extra="/>
    <hyperlink ref="C261" r:id="rId260" display="http://www.scifans.net/read.php?tid=1993473"/>
    <hyperlink ref="C262" r:id="rId261" display="http://yagguang.top/forum.php?mod=viewthread&amp;tid=4234&amp;extra="/>
    <hyperlink ref="C263" r:id="rId262" display="http://bbs.ydposw.com/thread-933-1-1.html"/>
    <hyperlink ref="C264" r:id="rId263" display="https://bbs.17tui.cc/thread-7907136-1-1.html"/>
    <hyperlink ref="C265" r:id="rId264" display="http://phpmyadmin.yixinfamily.com/forum.php?mod=viewthread&amp;tid=21177&amp;extra="/>
    <hyperlink ref="C266" r:id="rId265" display="https://www.wankazu.cn/thread-38834-1-1.html"/>
    <hyperlink ref="C267" r:id="rId266" display="https://www.bbsgz.cn/thread-45978-1-1.html"/>
    <hyperlink ref="C268" r:id="rId267" display="https://www.meizhizu.com/thread-67109-1-1.html"/>
    <hyperlink ref="C269" r:id="rId268" display="http://www.feige123.cn/thread-218055-1-1.html"/>
    <hyperlink ref="C270" r:id="rId269" display="http://www.catia.tech/forum.php?mod=viewthread&amp;tid=1021&amp;extra="/>
    <hyperlink ref="C271" r:id="rId270" display="https://www.shenzhenlt.cn/thread-52361-1-1.html"/>
    <hyperlink ref="C272" r:id="rId271" display="https://redbel.net/thread-83714-1-1.html"/>
    <hyperlink ref="C273" r:id="rId272" display="https://www.syzyx.cn/thread-81130-1-1.html"/>
    <hyperlink ref="C274" r:id="rId273" display="https://www.hangzhoult.cn/thread-75179-1-1.html"/>
    <hyperlink ref="C275" r:id="rId274" display="http://zx.tczgw.cn/read.php?tid=103219"/>
    <hyperlink ref="C276" r:id="rId275" display="http://www.luoyanglt.cn/thread-105937-1-1.html"/>
    <hyperlink ref="C277" r:id="rId276" display="https://www.jjsheji.cn/thread-43522-1-1.html"/>
    <hyperlink ref="C278" r:id="rId277" display="http://bbs.wuweikj.cn/thread-56005-1-1.html"/>
    <hyperlink ref="C279" r:id="rId278" display="https://www.77pk.net/thread-5678-1-1.html"/>
    <hyperlink ref="C280" r:id="rId279" display="http://www.dhwz28.com/forum.php?mod=viewthread&amp;tid=53267&amp;extra="/>
    <hyperlink ref="C281" r:id="rId280" display="http://zfsmlt.cn/forum.php?mod=viewthread&amp;tid=230351&amp;extra="/>
    <hyperlink ref="C282" r:id="rId281" display="http://www.jysq28.com/forum.php?mod=viewthread&amp;tid=36949&amp;extra="/>
    <hyperlink ref="C283" r:id="rId282" display="https://www.90home.com/thread-54430-1-1.html"/>
    <hyperlink ref="C284" r:id="rId283" display="http://www.wjxpw.com/thread-12314-1-1.html"/>
    <hyperlink ref="C285" r:id="rId284" display="http://www.jslt28.com/forum.php?mod=viewthread&amp;tid=25406&amp;extra="/>
    <hyperlink ref="C286" r:id="rId285" display="https://bbs.xunlu.net/thread-326466-1-1.html"/>
    <hyperlink ref="C287" r:id="rId286" display="http://www.paozhen.net.cn/showtopic-187910.aspx"/>
    <hyperlink ref="C288" r:id="rId287" display="http://chiname.i5g5.com/forum.php?mod=viewthread&amp;tid=1622&amp;extra="/>
    <hyperlink ref="C289" r:id="rId288" display="https://www.qytl.com.cn/forum.php?mod=viewthread&amp;tid=77728&amp;extra=page%3D1"/>
    <hyperlink ref="C290" r:id="rId289" display="https://www.gupiaobbs.com/content-942886-1-1.html"/>
    <hyperlink ref="C291" r:id="rId290" display="https://www.0573ren.com/thread-2017159-1-1.html"/>
    <hyperlink ref="C292" r:id="rId291" display="http://bbs.petin.com.cn/thread-68346-1-1.html"/>
    <hyperlink ref="C293" r:id="rId292" display="https://www.28aib.com/t/63588/1/1.html"/>
    <hyperlink ref="C294" r:id="rId293" display="http://www.gxbbs.cc/thread-189904-1-1.html"/>
    <hyperlink ref="C295" r:id="rId294" display="http://www.hnz0974.com/thread-29826-1-1.html"/>
    <hyperlink ref="C296" r:id="rId295" display="https://www.52tikong.com/thread-84532-1-1.html"/>
    <hyperlink ref="C297" r:id="rId296" display="https://www.huaibinsite.com/forum.php?mod=viewthread&amp;tid=1412&amp;extra="/>
    <hyperlink ref="C298" r:id="rId297" display="https://bbs.undsky.com/forum.php?mod=viewthread&amp;tid=2168&amp;extra="/>
    <hyperlink ref="C299" r:id="rId298" display="https://www.qlxxw.cn/thread-150299-1-1.html"/>
    <hyperlink ref="C300" r:id="rId299" display="https://bbs.jatxh.cn/thread-83451-1-1.html"/>
    <hyperlink ref="C301" r:id="rId300" display="http://www.xinguozhan.com.cn/forum.php?mod=viewthread&amp;tid=4626&amp;extra="/>
    <hyperlink ref="C302" r:id="rId301" display="http://www.nntui.com/forum.php?mod=viewthread&amp;tid=1048&amp;extra="/>
    <hyperlink ref="C303" r:id="rId302" display="http://liushi.imotor.com/viewthread.php?tid=70107&amp;extra="/>
    <hyperlink ref="C304" r:id="rId303" display="http://www.cheyoubbs.com/qiche-11323-1-1.html"/>
    <hyperlink ref="C305" r:id="rId304" display="http://www.syqun.com/thread-470248-1-1.html"/>
    <hyperlink ref="C306" r:id="rId305" display="http://www.manitobabbs.com/thread-1140315-1-1.html"/>
    <hyperlink ref="C307" r:id="rId306" display="http://www.chaxi.com/bbs/viewthread.php?tid=15255&amp;extra="/>
    <hyperlink ref="C308" r:id="rId307" display="https://www.wbggg.cn/forum.php?mod=viewthread&amp;tid=4352&amp;extra="/>
    <hyperlink ref="C309" r:id="rId308" display="http://redperson.free.fr/read.php?tid=31715"/>
    <hyperlink ref="C310" r:id="rId309" display="http://www.rw2828.com/forum.php?mod=viewthread&amp;tid=79999&amp;extra="/>
    <hyperlink ref="C311" r:id="rId310" display="https://meng.22love.top/forum.php?mod=viewthread&amp;tid=137715&amp;extra="/>
    <hyperlink ref="C312" r:id="rId311" display="http://anmingchao.com/forum.php?mod=viewthread&amp;tid=3796&amp;extra="/>
    <hyperlink ref="C313" r:id="rId312" display="http://hwsz.haiwaizhinan.com/thread-67890-1-1.html"/>
    <hyperlink ref="C314" r:id="rId313" display="https://hbvhbv.info/forum/forum.php?mod=viewthread&amp;tid=1764745&amp;extra="/>
    <hyperlink ref="C315" r:id="rId314" display="http://www.28wdq.com/forum.php?mod=viewthread&amp;tid=89269&amp;extra="/>
    <hyperlink ref="C316" r:id="rId315" display="https://www.lx-kjsj.com/BBS/thread-21866-1-1.html"/>
    <hyperlink ref="C317" r:id="rId316" display="https://jszst.com.cn/forum.php?mod=viewthread&amp;tid=571988&amp;extra="/>
    <hyperlink ref="C318" r:id="rId317" display="https://52zcmm.xyz/forum.php?mod=viewthread&amp;tid=301294&amp;extra="/>
    <hyperlink ref="C319" r:id="rId318" display="http://bbs.gzbuycar.com/index.php?c=read&amp;id=20662"/>
    <hyperlink ref="C320" r:id="rId319" display="https://xishui2021.com/forum.php?mod=viewthread&amp;tid=8910&amp;extra="/>
    <hyperlink ref="C321" r:id="rId320" display="http://www.c2000.cn/dispbbs.asp?boardid=60&amp;id=3444443"/>
    <hyperlink ref="C322" r:id="rId321" display="http://ls.lszpw.vip/forum.php?mod=viewthread&amp;tid=1122849&amp;extra="/>
    <hyperlink ref="C323" r:id="rId322" display="http://www.jluol.com/thread-746519-1-1.html"/>
    <hyperlink ref="C324" r:id="rId323" display="https://www.whtaxi.com/thread-445456-1-1.html"/>
    <hyperlink ref="C325" r:id="rId324" display="http://www.lnubbs.com/thread.php?ThreadID=237747"/>
    <hyperlink ref="C326" r:id="rId325" display="http://www.jhgv.com/forum.php?mod=viewthread&amp;tid=24681&amp;extra="/>
    <hyperlink ref="C327" r:id="rId326" display="http://liveincy.com/forum.php?mod=viewthread&amp;tid=222121&amp;extra="/>
    <hyperlink ref="C328" r:id="rId327" display="http://www.zjut.ren/ShowPost.asp?ThreadID=31334"/>
    <hyperlink ref="C329" r:id="rId328" display="http://forum.xingsi.org/forum.php?mod=viewthread&amp;tid=1604&amp;extra="/>
    <hyperlink ref="C330" r:id="rId329" display="http://bbs.zcsftek.com/forum.php?mod=viewthread&amp;tid=12092&amp;extra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02:31Z</dcterms:created>
  <dc:creator/>
  <dc:description/>
  <dc:language>en-US</dc:language>
  <cp:lastModifiedBy>WPS</cp:lastModifiedBy>
  <dcterms:modified xsi:type="dcterms:W3CDTF">2024-12-09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4FCAEE7234B4CBA5B0B28E15ECE91_13</vt:lpwstr>
  </property>
  <property fmtid="{D5CDD505-2E9C-101B-9397-08002B2CF9AE}" pid="3" name="KSOProductBuildVer">
    <vt:lpwstr>2052-12.8.2.18205</vt:lpwstr>
  </property>
</Properties>
</file>